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X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316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540  от 29.05.2014г.</t>
  </si>
  <si>
    <t xml:space="preserve">Расходы</t>
  </si>
  <si>
    <t xml:space="preserve">районного бюджета за 1 квартал 2014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119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true" hidden="false" outlineLevel="0" max="23" min="23" style="1" width="16.42"/>
    <col collapsed="false" customWidth="true" hidden="false" outlineLevel="0" max="24" min="24" style="1" width="12.56"/>
    <col collapsed="false" customWidth="false" hidden="false" outlineLevel="0" max="257" min="25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customFormat="false" ht="18.75" hidden="false" customHeight="false" outlineLevel="0" collapsed="false">
      <c r="B5" s="3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9" customFormat="false" ht="30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57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X11" s="1" t="s">
        <v>6</v>
      </c>
    </row>
    <row r="12" customFormat="false" ht="30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2</v>
      </c>
      <c r="H12" s="9" t="s">
        <v>12</v>
      </c>
      <c r="I12" s="9" t="s">
        <v>12</v>
      </c>
      <c r="J12" s="9" t="s">
        <v>12</v>
      </c>
      <c r="K12" s="9" t="s">
        <v>12</v>
      </c>
      <c r="L12" s="9" t="s">
        <v>12</v>
      </c>
      <c r="M12" s="9" t="s">
        <v>12</v>
      </c>
      <c r="N12" s="9" t="s">
        <v>12</v>
      </c>
      <c r="O12" s="9" t="s">
        <v>12</v>
      </c>
      <c r="P12" s="9" t="s">
        <v>12</v>
      </c>
      <c r="Q12" s="9" t="s">
        <v>12</v>
      </c>
      <c r="R12" s="9" t="s">
        <v>12</v>
      </c>
      <c r="S12" s="9" t="s">
        <v>12</v>
      </c>
      <c r="T12" s="9" t="s">
        <v>12</v>
      </c>
      <c r="U12" s="9" t="s">
        <v>12</v>
      </c>
      <c r="V12" s="9" t="s">
        <v>12</v>
      </c>
      <c r="W12" s="9" t="s">
        <v>13</v>
      </c>
      <c r="X12" s="9" t="s">
        <v>14</v>
      </c>
    </row>
    <row r="13" customFormat="false" ht="18.75" hidden="false" customHeight="true" outlineLevel="2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1"/>
      <c r="F13" s="12" t="n">
        <f aca="false">F14+F21+F41+F54+F64+F69</f>
        <v>48188.68</v>
      </c>
      <c r="G13" s="12" t="n">
        <f aca="false">G14+G21+G41+G54+G64+G69</f>
        <v>48198.68</v>
      </c>
      <c r="H13" s="12" t="n">
        <f aca="false">H14+H21+H41+H54+H64+H69</f>
        <v>48208.68</v>
      </c>
      <c r="I13" s="12" t="n">
        <f aca="false">I14+I21+I41+I54+I64+I69</f>
        <v>48218.68</v>
      </c>
      <c r="J13" s="12" t="n">
        <f aca="false">J14+J21+J41+J54+J64+J69</f>
        <v>48228.68</v>
      </c>
      <c r="K13" s="12" t="n">
        <f aca="false">K14+K21+K41+K54+K64+K69</f>
        <v>48238.68</v>
      </c>
      <c r="L13" s="12" t="n">
        <f aca="false">L14+L21+L41+L54+L64+L69</f>
        <v>48248.68</v>
      </c>
      <c r="M13" s="12" t="n">
        <f aca="false">M14+M21+M41+M54+M64+M69</f>
        <v>48258.68</v>
      </c>
      <c r="N13" s="12" t="n">
        <f aca="false">N14+N21+N41+N54+N64+N69</f>
        <v>48268.68</v>
      </c>
      <c r="O13" s="12" t="n">
        <f aca="false">O14+O21+O41+O54+O64+O69</f>
        <v>48278.68</v>
      </c>
      <c r="P13" s="12" t="n">
        <f aca="false">P14+P21+P41+P54+P64+P69</f>
        <v>48288.68</v>
      </c>
      <c r="Q13" s="12" t="n">
        <f aca="false">Q14+Q21+Q41+Q54+Q64+Q69</f>
        <v>48298.68</v>
      </c>
      <c r="R13" s="12" t="n">
        <f aca="false">R14+R21+R41+R54+R64+R69</f>
        <v>48308.68</v>
      </c>
      <c r="S13" s="12" t="n">
        <f aca="false">S14+S21+S41+S54+S64+S69</f>
        <v>48318.68</v>
      </c>
      <c r="T13" s="12" t="n">
        <f aca="false">T14+T21+T41+T54+T64+T69</f>
        <v>48328.68</v>
      </c>
      <c r="U13" s="12" t="n">
        <f aca="false">U14+U21+U41+U54+U64+U69</f>
        <v>48338.68</v>
      </c>
      <c r="V13" s="12" t="n">
        <f aca="false">V14+V21+V41+V54+V64+V69</f>
        <v>48348.68</v>
      </c>
      <c r="W13" s="13" t="n">
        <f aca="false">W14+W21+W41+W54+W64+W69</f>
        <v>10343.11</v>
      </c>
      <c r="X13" s="14" t="n">
        <f aca="false">W13/F13*100</f>
        <v>21.4637753098861</v>
      </c>
    </row>
    <row r="14" s="19" customFormat="true" ht="33" hidden="false" customHeight="true" outlineLevel="3" collapsed="false">
      <c r="A14" s="15" t="s">
        <v>19</v>
      </c>
      <c r="B14" s="16" t="s">
        <v>20</v>
      </c>
      <c r="C14" s="16" t="s">
        <v>17</v>
      </c>
      <c r="D14" s="16" t="s">
        <v>18</v>
      </c>
      <c r="E14" s="16"/>
      <c r="F14" s="17" t="n">
        <f aca="false">F15</f>
        <v>1658.3</v>
      </c>
      <c r="G14" s="17" t="n">
        <f aca="false">G15</f>
        <v>1658.3</v>
      </c>
      <c r="H14" s="17" t="n">
        <f aca="false">H15</f>
        <v>1658.3</v>
      </c>
      <c r="I14" s="17" t="n">
        <f aca="false">I15</f>
        <v>1658.3</v>
      </c>
      <c r="J14" s="17" t="n">
        <f aca="false">J15</f>
        <v>1658.3</v>
      </c>
      <c r="K14" s="17" t="n">
        <f aca="false">K15</f>
        <v>1658.3</v>
      </c>
      <c r="L14" s="17" t="n">
        <f aca="false">L15</f>
        <v>1658.3</v>
      </c>
      <c r="M14" s="17" t="n">
        <f aca="false">M15</f>
        <v>1658.3</v>
      </c>
      <c r="N14" s="17" t="n">
        <f aca="false">N15</f>
        <v>1658.3</v>
      </c>
      <c r="O14" s="17" t="n">
        <f aca="false">O15</f>
        <v>1658.3</v>
      </c>
      <c r="P14" s="17" t="n">
        <f aca="false">P15</f>
        <v>1658.3</v>
      </c>
      <c r="Q14" s="17" t="n">
        <f aca="false">Q15</f>
        <v>1658.3</v>
      </c>
      <c r="R14" s="17" t="n">
        <f aca="false">R15</f>
        <v>1658.3</v>
      </c>
      <c r="S14" s="17" t="n">
        <f aca="false">S15</f>
        <v>1658.3</v>
      </c>
      <c r="T14" s="17" t="n">
        <f aca="false">T15</f>
        <v>1658.3</v>
      </c>
      <c r="U14" s="17" t="n">
        <f aca="false">U15</f>
        <v>1658.3</v>
      </c>
      <c r="V14" s="17" t="n">
        <f aca="false">V15</f>
        <v>1658.3</v>
      </c>
      <c r="W14" s="18" t="n">
        <f aca="false">W15</f>
        <v>387.64</v>
      </c>
      <c r="X14" s="14" t="n">
        <f aca="false">W14/F14*100</f>
        <v>23.3757462461557</v>
      </c>
    </row>
    <row r="15" customFormat="false" ht="34.5" hidden="false" customHeight="true" outlineLevel="3" collapsed="false">
      <c r="A15" s="20" t="s">
        <v>21</v>
      </c>
      <c r="B15" s="21" t="s">
        <v>20</v>
      </c>
      <c r="C15" s="21" t="s">
        <v>22</v>
      </c>
      <c r="D15" s="21" t="s">
        <v>18</v>
      </c>
      <c r="E15" s="21"/>
      <c r="F15" s="22" t="n">
        <f aca="false">F16</f>
        <v>1658.3</v>
      </c>
      <c r="G15" s="22" t="n">
        <f aca="false">G16</f>
        <v>1658.3</v>
      </c>
      <c r="H15" s="22" t="n">
        <f aca="false">H16</f>
        <v>1658.3</v>
      </c>
      <c r="I15" s="22" t="n">
        <f aca="false">I16</f>
        <v>1658.3</v>
      </c>
      <c r="J15" s="22" t="n">
        <f aca="false">J16</f>
        <v>1658.3</v>
      </c>
      <c r="K15" s="22" t="n">
        <f aca="false">K16</f>
        <v>1658.3</v>
      </c>
      <c r="L15" s="22" t="n">
        <f aca="false">L16</f>
        <v>1658.3</v>
      </c>
      <c r="M15" s="22" t="n">
        <f aca="false">M16</f>
        <v>1658.3</v>
      </c>
      <c r="N15" s="22" t="n">
        <f aca="false">N16</f>
        <v>1658.3</v>
      </c>
      <c r="O15" s="22" t="n">
        <f aca="false">O16</f>
        <v>1658.3</v>
      </c>
      <c r="P15" s="22" t="n">
        <f aca="false">P16</f>
        <v>1658.3</v>
      </c>
      <c r="Q15" s="22" t="n">
        <f aca="false">Q16</f>
        <v>1658.3</v>
      </c>
      <c r="R15" s="22" t="n">
        <f aca="false">R16</f>
        <v>1658.3</v>
      </c>
      <c r="S15" s="22" t="n">
        <f aca="false">S16</f>
        <v>1658.3</v>
      </c>
      <c r="T15" s="22" t="n">
        <f aca="false">T16</f>
        <v>1658.3</v>
      </c>
      <c r="U15" s="22" t="n">
        <f aca="false">U16</f>
        <v>1658.3</v>
      </c>
      <c r="V15" s="22" t="n">
        <f aca="false">V16</f>
        <v>1658.3</v>
      </c>
      <c r="W15" s="23" t="n">
        <f aca="false">W16</f>
        <v>387.64</v>
      </c>
      <c r="X15" s="14" t="n">
        <f aca="false">W15/F15*100</f>
        <v>23.3757462461557</v>
      </c>
    </row>
    <row r="16" customFormat="false" ht="35.25" hidden="false" customHeight="true" outlineLevel="3" collapsed="false">
      <c r="A16" s="20" t="s">
        <v>23</v>
      </c>
      <c r="B16" s="21" t="s">
        <v>20</v>
      </c>
      <c r="C16" s="21" t="s">
        <v>24</v>
      </c>
      <c r="D16" s="21" t="s">
        <v>18</v>
      </c>
      <c r="E16" s="21"/>
      <c r="F16" s="22" t="n">
        <f aca="false">F17</f>
        <v>1658.3</v>
      </c>
      <c r="G16" s="22" t="n">
        <f aca="false">G17</f>
        <v>1658.3</v>
      </c>
      <c r="H16" s="22" t="n">
        <f aca="false">H17</f>
        <v>1658.3</v>
      </c>
      <c r="I16" s="22" t="n">
        <f aca="false">I17</f>
        <v>1658.3</v>
      </c>
      <c r="J16" s="22" t="n">
        <f aca="false">J17</f>
        <v>1658.3</v>
      </c>
      <c r="K16" s="22" t="n">
        <f aca="false">K17</f>
        <v>1658.3</v>
      </c>
      <c r="L16" s="22" t="n">
        <f aca="false">L17</f>
        <v>1658.3</v>
      </c>
      <c r="M16" s="22" t="n">
        <f aca="false">M17</f>
        <v>1658.3</v>
      </c>
      <c r="N16" s="22" t="n">
        <f aca="false">N17</f>
        <v>1658.3</v>
      </c>
      <c r="O16" s="22" t="n">
        <f aca="false">O17</f>
        <v>1658.3</v>
      </c>
      <c r="P16" s="22" t="n">
        <f aca="false">P17</f>
        <v>1658.3</v>
      </c>
      <c r="Q16" s="22" t="n">
        <f aca="false">Q17</f>
        <v>1658.3</v>
      </c>
      <c r="R16" s="22" t="n">
        <f aca="false">R17</f>
        <v>1658.3</v>
      </c>
      <c r="S16" s="22" t="n">
        <f aca="false">S17</f>
        <v>1658.3</v>
      </c>
      <c r="T16" s="22" t="n">
        <f aca="false">T17</f>
        <v>1658.3</v>
      </c>
      <c r="U16" s="22" t="n">
        <f aca="false">U17</f>
        <v>1658.3</v>
      </c>
      <c r="V16" s="22" t="n">
        <f aca="false">V17</f>
        <v>1658.3</v>
      </c>
      <c r="W16" s="23" t="n">
        <f aca="false">W17</f>
        <v>387.64</v>
      </c>
      <c r="X16" s="14" t="n">
        <f aca="false">W16/F16*100</f>
        <v>23.3757462461557</v>
      </c>
    </row>
    <row r="17" customFormat="false" ht="15.75" hidden="false" customHeight="false" outlineLevel="4" collapsed="false">
      <c r="A17" s="24" t="s">
        <v>25</v>
      </c>
      <c r="B17" s="25" t="s">
        <v>20</v>
      </c>
      <c r="C17" s="25" t="s">
        <v>26</v>
      </c>
      <c r="D17" s="25" t="s">
        <v>18</v>
      </c>
      <c r="E17" s="25"/>
      <c r="F17" s="26" t="n">
        <f aca="false">F18</f>
        <v>1658.3</v>
      </c>
      <c r="G17" s="26" t="n">
        <f aca="false">G18</f>
        <v>1658.3</v>
      </c>
      <c r="H17" s="26" t="n">
        <f aca="false">H18</f>
        <v>1658.3</v>
      </c>
      <c r="I17" s="26" t="n">
        <f aca="false">I18</f>
        <v>1658.3</v>
      </c>
      <c r="J17" s="26" t="n">
        <f aca="false">J18</f>
        <v>1658.3</v>
      </c>
      <c r="K17" s="26" t="n">
        <f aca="false">K18</f>
        <v>1658.3</v>
      </c>
      <c r="L17" s="26" t="n">
        <f aca="false">L18</f>
        <v>1658.3</v>
      </c>
      <c r="M17" s="26" t="n">
        <f aca="false">M18</f>
        <v>1658.3</v>
      </c>
      <c r="N17" s="26" t="n">
        <f aca="false">N18</f>
        <v>1658.3</v>
      </c>
      <c r="O17" s="26" t="n">
        <f aca="false">O18</f>
        <v>1658.3</v>
      </c>
      <c r="P17" s="26" t="n">
        <f aca="false">P18</f>
        <v>1658.3</v>
      </c>
      <c r="Q17" s="26" t="n">
        <f aca="false">Q18</f>
        <v>1658.3</v>
      </c>
      <c r="R17" s="26" t="n">
        <f aca="false">R18</f>
        <v>1658.3</v>
      </c>
      <c r="S17" s="26" t="n">
        <f aca="false">S18</f>
        <v>1658.3</v>
      </c>
      <c r="T17" s="26" t="n">
        <f aca="false">T18</f>
        <v>1658.3</v>
      </c>
      <c r="U17" s="26" t="n">
        <f aca="false">U18</f>
        <v>1658.3</v>
      </c>
      <c r="V17" s="26" t="n">
        <f aca="false">V18</f>
        <v>1658.3</v>
      </c>
      <c r="W17" s="27" t="n">
        <f aca="false">W18</f>
        <v>387.64</v>
      </c>
      <c r="X17" s="14" t="n">
        <f aca="false">W17/F17*100</f>
        <v>23.3757462461557</v>
      </c>
    </row>
    <row r="18" customFormat="false" ht="31.5" hidden="false" customHeight="false" outlineLevel="4" collapsed="false">
      <c r="A18" s="28" t="s">
        <v>27</v>
      </c>
      <c r="B18" s="29" t="s">
        <v>20</v>
      </c>
      <c r="C18" s="29" t="s">
        <v>26</v>
      </c>
      <c r="D18" s="29" t="s">
        <v>28</v>
      </c>
      <c r="E18" s="29"/>
      <c r="F18" s="30" t="n">
        <f aca="false">F19+F20</f>
        <v>1658.3</v>
      </c>
      <c r="G18" s="30" t="n">
        <f aca="false">G19+G20</f>
        <v>1658.3</v>
      </c>
      <c r="H18" s="30" t="n">
        <f aca="false">H19+H20</f>
        <v>1658.3</v>
      </c>
      <c r="I18" s="30" t="n">
        <f aca="false">I19+I20</f>
        <v>1658.3</v>
      </c>
      <c r="J18" s="30" t="n">
        <f aca="false">J19+J20</f>
        <v>1658.3</v>
      </c>
      <c r="K18" s="30" t="n">
        <f aca="false">K19+K20</f>
        <v>1658.3</v>
      </c>
      <c r="L18" s="30" t="n">
        <f aca="false">L19+L20</f>
        <v>1658.3</v>
      </c>
      <c r="M18" s="30" t="n">
        <f aca="false">M19+M20</f>
        <v>1658.3</v>
      </c>
      <c r="N18" s="30" t="n">
        <f aca="false">N19+N20</f>
        <v>1658.3</v>
      </c>
      <c r="O18" s="30" t="n">
        <f aca="false">O19+O20</f>
        <v>1658.3</v>
      </c>
      <c r="P18" s="30" t="n">
        <f aca="false">P19+P20</f>
        <v>1658.3</v>
      </c>
      <c r="Q18" s="30" t="n">
        <f aca="false">Q19+Q20</f>
        <v>1658.3</v>
      </c>
      <c r="R18" s="30" t="n">
        <f aca="false">R19+R20</f>
        <v>1658.3</v>
      </c>
      <c r="S18" s="30" t="n">
        <f aca="false">S19+S20</f>
        <v>1658.3</v>
      </c>
      <c r="T18" s="30" t="n">
        <f aca="false">T19+T20</f>
        <v>1658.3</v>
      </c>
      <c r="U18" s="30" t="n">
        <f aca="false">U19+U20</f>
        <v>1658.3</v>
      </c>
      <c r="V18" s="30" t="n">
        <f aca="false">V19+V20</f>
        <v>1658.3</v>
      </c>
      <c r="W18" s="31" t="n">
        <f aca="false">W19+W20</f>
        <v>387.64</v>
      </c>
      <c r="X18" s="14" t="n">
        <f aca="false">W18/F18*100</f>
        <v>23.3757462461557</v>
      </c>
    </row>
    <row r="19" customFormat="false" ht="17.25" hidden="false" customHeight="true" outlineLevel="5" collapsed="false">
      <c r="A19" s="32" t="s">
        <v>29</v>
      </c>
      <c r="B19" s="33" t="s">
        <v>20</v>
      </c>
      <c r="C19" s="33" t="s">
        <v>26</v>
      </c>
      <c r="D19" s="33" t="s">
        <v>30</v>
      </c>
      <c r="E19" s="33"/>
      <c r="F19" s="34" t="n">
        <v>1658.3</v>
      </c>
      <c r="G19" s="34" t="n">
        <v>1658.3</v>
      </c>
      <c r="H19" s="34" t="n">
        <v>1658.3</v>
      </c>
      <c r="I19" s="34" t="n">
        <v>1658.3</v>
      </c>
      <c r="J19" s="34" t="n">
        <v>1658.3</v>
      </c>
      <c r="K19" s="34" t="n">
        <v>1658.3</v>
      </c>
      <c r="L19" s="34" t="n">
        <v>1658.3</v>
      </c>
      <c r="M19" s="34" t="n">
        <v>1658.3</v>
      </c>
      <c r="N19" s="34" t="n">
        <v>1658.3</v>
      </c>
      <c r="O19" s="34" t="n">
        <v>1658.3</v>
      </c>
      <c r="P19" s="34" t="n">
        <v>1658.3</v>
      </c>
      <c r="Q19" s="34" t="n">
        <v>1658.3</v>
      </c>
      <c r="R19" s="34" t="n">
        <v>1658.3</v>
      </c>
      <c r="S19" s="34" t="n">
        <v>1658.3</v>
      </c>
      <c r="T19" s="34" t="n">
        <v>1658.3</v>
      </c>
      <c r="U19" s="34" t="n">
        <v>1658.3</v>
      </c>
      <c r="V19" s="34" t="n">
        <v>1658.3</v>
      </c>
      <c r="W19" s="35" t="n">
        <v>387.64</v>
      </c>
      <c r="X19" s="14" t="n">
        <f aca="false">W19/F19*100</f>
        <v>23.3757462461557</v>
      </c>
    </row>
    <row r="20" customFormat="false" ht="34.5" hidden="false" customHeight="true" outlineLevel="5" collapsed="false">
      <c r="A20" s="32" t="s">
        <v>31</v>
      </c>
      <c r="B20" s="33" t="s">
        <v>20</v>
      </c>
      <c r="C20" s="33" t="s">
        <v>26</v>
      </c>
      <c r="D20" s="33" t="s">
        <v>32</v>
      </c>
      <c r="E20" s="33"/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5" t="n">
        <v>0</v>
      </c>
      <c r="X20" s="14" t="n">
        <v>0</v>
      </c>
    </row>
    <row r="21" customFormat="false" ht="47.25" hidden="false" customHeight="true" outlineLevel="6" collapsed="false">
      <c r="A21" s="36" t="s">
        <v>33</v>
      </c>
      <c r="B21" s="37" t="s">
        <v>34</v>
      </c>
      <c r="C21" s="37" t="s">
        <v>17</v>
      </c>
      <c r="D21" s="37" t="s">
        <v>18</v>
      </c>
      <c r="E21" s="37"/>
      <c r="F21" s="38" t="n">
        <f aca="false">F22</f>
        <v>3212.1</v>
      </c>
      <c r="G21" s="38" t="n">
        <f aca="false">G22</f>
        <v>3213.1</v>
      </c>
      <c r="H21" s="38" t="n">
        <f aca="false">H22</f>
        <v>3214.1</v>
      </c>
      <c r="I21" s="38" t="n">
        <f aca="false">I22</f>
        <v>3215.1</v>
      </c>
      <c r="J21" s="38" t="n">
        <f aca="false">J22</f>
        <v>3216.1</v>
      </c>
      <c r="K21" s="38" t="n">
        <f aca="false">K22</f>
        <v>3217.1</v>
      </c>
      <c r="L21" s="38" t="n">
        <f aca="false">L22</f>
        <v>3218.1</v>
      </c>
      <c r="M21" s="38" t="n">
        <f aca="false">M22</f>
        <v>3219.1</v>
      </c>
      <c r="N21" s="38" t="n">
        <f aca="false">N22</f>
        <v>3220.1</v>
      </c>
      <c r="O21" s="38" t="n">
        <f aca="false">O22</f>
        <v>3221.1</v>
      </c>
      <c r="P21" s="38" t="n">
        <f aca="false">P22</f>
        <v>3222.1</v>
      </c>
      <c r="Q21" s="38" t="n">
        <f aca="false">Q22</f>
        <v>3223.1</v>
      </c>
      <c r="R21" s="38" t="n">
        <f aca="false">R22</f>
        <v>3224.1</v>
      </c>
      <c r="S21" s="38" t="n">
        <f aca="false">S22</f>
        <v>3225.1</v>
      </c>
      <c r="T21" s="38" t="n">
        <f aca="false">T22</f>
        <v>3226.1</v>
      </c>
      <c r="U21" s="38" t="n">
        <f aca="false">U22</f>
        <v>3227.1</v>
      </c>
      <c r="V21" s="38" t="n">
        <f aca="false">V22</f>
        <v>3228.1</v>
      </c>
      <c r="W21" s="39" t="n">
        <f aca="false">W22</f>
        <v>805.63</v>
      </c>
      <c r="X21" s="14" t="n">
        <f aca="false">W21/F21*100</f>
        <v>25.0810995921671</v>
      </c>
    </row>
    <row r="22" s="40" customFormat="true" ht="33" hidden="false" customHeight="true" outlineLevel="6" collapsed="false">
      <c r="A22" s="20" t="s">
        <v>21</v>
      </c>
      <c r="B22" s="21" t="s">
        <v>34</v>
      </c>
      <c r="C22" s="21" t="s">
        <v>22</v>
      </c>
      <c r="D22" s="21" t="s">
        <v>18</v>
      </c>
      <c r="E22" s="21"/>
      <c r="F22" s="22" t="n">
        <f aca="false">F23</f>
        <v>3212.1</v>
      </c>
      <c r="G22" s="22" t="n">
        <f aca="false">G23</f>
        <v>3213.1</v>
      </c>
      <c r="H22" s="22" t="n">
        <f aca="false">H23</f>
        <v>3214.1</v>
      </c>
      <c r="I22" s="22" t="n">
        <f aca="false">I23</f>
        <v>3215.1</v>
      </c>
      <c r="J22" s="22" t="n">
        <f aca="false">J23</f>
        <v>3216.1</v>
      </c>
      <c r="K22" s="22" t="n">
        <f aca="false">K23</f>
        <v>3217.1</v>
      </c>
      <c r="L22" s="22" t="n">
        <f aca="false">L23</f>
        <v>3218.1</v>
      </c>
      <c r="M22" s="22" t="n">
        <f aca="false">M23</f>
        <v>3219.1</v>
      </c>
      <c r="N22" s="22" t="n">
        <f aca="false">N23</f>
        <v>3220.1</v>
      </c>
      <c r="O22" s="22" t="n">
        <f aca="false">O23</f>
        <v>3221.1</v>
      </c>
      <c r="P22" s="22" t="n">
        <f aca="false">P23</f>
        <v>3222.1</v>
      </c>
      <c r="Q22" s="22" t="n">
        <f aca="false">Q23</f>
        <v>3223.1</v>
      </c>
      <c r="R22" s="22" t="n">
        <f aca="false">R23</f>
        <v>3224.1</v>
      </c>
      <c r="S22" s="22" t="n">
        <f aca="false">S23</f>
        <v>3225.1</v>
      </c>
      <c r="T22" s="22" t="n">
        <f aca="false">T23</f>
        <v>3226.1</v>
      </c>
      <c r="U22" s="22" t="n">
        <f aca="false">U23</f>
        <v>3227.1</v>
      </c>
      <c r="V22" s="22" t="n">
        <f aca="false">V23</f>
        <v>3228.1</v>
      </c>
      <c r="W22" s="23" t="n">
        <f aca="false">W23</f>
        <v>805.63</v>
      </c>
      <c r="X22" s="14" t="n">
        <f aca="false">W22/F22*100</f>
        <v>25.0810995921671</v>
      </c>
    </row>
    <row r="23" s="40" customFormat="true" ht="36" hidden="false" customHeight="true" outlineLevel="6" collapsed="false">
      <c r="A23" s="20" t="s">
        <v>23</v>
      </c>
      <c r="B23" s="21" t="s">
        <v>34</v>
      </c>
      <c r="C23" s="21" t="s">
        <v>24</v>
      </c>
      <c r="D23" s="21" t="s">
        <v>18</v>
      </c>
      <c r="E23" s="21"/>
      <c r="F23" s="22" t="n">
        <f aca="false">F24+F34+F38</f>
        <v>3212.1</v>
      </c>
      <c r="G23" s="22" t="n">
        <f aca="false">G24+G34+G38</f>
        <v>3213.1</v>
      </c>
      <c r="H23" s="22" t="n">
        <f aca="false">H24+H34+H38</f>
        <v>3214.1</v>
      </c>
      <c r="I23" s="22" t="n">
        <f aca="false">I24+I34+I38</f>
        <v>3215.1</v>
      </c>
      <c r="J23" s="22" t="n">
        <f aca="false">J24+J34+J38</f>
        <v>3216.1</v>
      </c>
      <c r="K23" s="22" t="n">
        <f aca="false">K24+K34+K38</f>
        <v>3217.1</v>
      </c>
      <c r="L23" s="22" t="n">
        <f aca="false">L24+L34+L38</f>
        <v>3218.1</v>
      </c>
      <c r="M23" s="22" t="n">
        <f aca="false">M24+M34+M38</f>
        <v>3219.1</v>
      </c>
      <c r="N23" s="22" t="n">
        <f aca="false">N24+N34+N38</f>
        <v>3220.1</v>
      </c>
      <c r="O23" s="22" t="n">
        <f aca="false">O24+O34+O38</f>
        <v>3221.1</v>
      </c>
      <c r="P23" s="22" t="n">
        <f aca="false">P24+P34+P38</f>
        <v>3222.1</v>
      </c>
      <c r="Q23" s="22" t="n">
        <f aca="false">Q24+Q34+Q38</f>
        <v>3223.1</v>
      </c>
      <c r="R23" s="22" t="n">
        <f aca="false">R24+R34+R38</f>
        <v>3224.1</v>
      </c>
      <c r="S23" s="22" t="n">
        <f aca="false">S24+S34+S38</f>
        <v>3225.1</v>
      </c>
      <c r="T23" s="22" t="n">
        <f aca="false">T24+T34+T38</f>
        <v>3226.1</v>
      </c>
      <c r="U23" s="22" t="n">
        <f aca="false">U24+U34+U38</f>
        <v>3227.1</v>
      </c>
      <c r="V23" s="22" t="n">
        <f aca="false">V24+V34+V38</f>
        <v>3228.1</v>
      </c>
      <c r="W23" s="23" t="n">
        <f aca="false">W24+W34+W38</f>
        <v>805.63</v>
      </c>
      <c r="X23" s="14" t="n">
        <f aca="false">W23/F23*100</f>
        <v>25.0810995921671</v>
      </c>
    </row>
    <row r="24" s="40" customFormat="true" ht="47.25" hidden="false" customHeight="false" outlineLevel="6" collapsed="false">
      <c r="A24" s="41" t="s">
        <v>35</v>
      </c>
      <c r="B24" s="25" t="s">
        <v>34</v>
      </c>
      <c r="C24" s="25" t="s">
        <v>36</v>
      </c>
      <c r="D24" s="25" t="s">
        <v>18</v>
      </c>
      <c r="E24" s="25"/>
      <c r="F24" s="26" t="n">
        <f aca="false">F25+F28+F31</f>
        <v>1849.66</v>
      </c>
      <c r="G24" s="26" t="n">
        <f aca="false">G25+G28+G31</f>
        <v>1849.66</v>
      </c>
      <c r="H24" s="26" t="n">
        <f aca="false">H25+H28+H31</f>
        <v>1849.66</v>
      </c>
      <c r="I24" s="26" t="n">
        <f aca="false">I25+I28+I31</f>
        <v>1849.66</v>
      </c>
      <c r="J24" s="26" t="n">
        <f aca="false">J25+J28+J31</f>
        <v>1849.66</v>
      </c>
      <c r="K24" s="26" t="n">
        <f aca="false">K25+K28+K31</f>
        <v>1849.66</v>
      </c>
      <c r="L24" s="26" t="n">
        <f aca="false">L25+L28+L31</f>
        <v>1849.66</v>
      </c>
      <c r="M24" s="26" t="n">
        <f aca="false">M25+M28+M31</f>
        <v>1849.66</v>
      </c>
      <c r="N24" s="26" t="n">
        <f aca="false">N25+N28+N31</f>
        <v>1849.66</v>
      </c>
      <c r="O24" s="26" t="n">
        <f aca="false">O25+O28+O31</f>
        <v>1849.66</v>
      </c>
      <c r="P24" s="26" t="n">
        <f aca="false">P25+P28+P31</f>
        <v>1849.66</v>
      </c>
      <c r="Q24" s="26" t="n">
        <f aca="false">Q25+Q28+Q31</f>
        <v>1849.66</v>
      </c>
      <c r="R24" s="26" t="n">
        <f aca="false">R25+R28+R31</f>
        <v>1849.66</v>
      </c>
      <c r="S24" s="26" t="n">
        <f aca="false">S25+S28+S31</f>
        <v>1849.66</v>
      </c>
      <c r="T24" s="26" t="n">
        <f aca="false">T25+T28+T31</f>
        <v>1849.66</v>
      </c>
      <c r="U24" s="26" t="n">
        <f aca="false">U25+U28+U31</f>
        <v>1849.66</v>
      </c>
      <c r="V24" s="26" t="n">
        <f aca="false">V25+V28+V31</f>
        <v>1849.66</v>
      </c>
      <c r="W24" s="27" t="n">
        <f aca="false">W25+W28+W31</f>
        <v>449.87</v>
      </c>
      <c r="X24" s="14" t="n">
        <f aca="false">W24/F24*100</f>
        <v>24.3217672437097</v>
      </c>
    </row>
    <row r="25" s="40" customFormat="true" ht="31.5" hidden="false" customHeight="false" outlineLevel="6" collapsed="false">
      <c r="A25" s="28" t="s">
        <v>27</v>
      </c>
      <c r="B25" s="29" t="s">
        <v>34</v>
      </c>
      <c r="C25" s="29" t="s">
        <v>36</v>
      </c>
      <c r="D25" s="29" t="s">
        <v>28</v>
      </c>
      <c r="E25" s="29"/>
      <c r="F25" s="30" t="n">
        <f aca="false">F26+F27</f>
        <v>1774.66</v>
      </c>
      <c r="G25" s="30" t="n">
        <f aca="false">G26+G27</f>
        <v>1774.66</v>
      </c>
      <c r="H25" s="30" t="n">
        <f aca="false">H26+H27</f>
        <v>1774.66</v>
      </c>
      <c r="I25" s="30" t="n">
        <f aca="false">I26+I27</f>
        <v>1774.66</v>
      </c>
      <c r="J25" s="30" t="n">
        <f aca="false">J26+J27</f>
        <v>1774.66</v>
      </c>
      <c r="K25" s="30" t="n">
        <f aca="false">K26+K27</f>
        <v>1774.66</v>
      </c>
      <c r="L25" s="30" t="n">
        <f aca="false">L26+L27</f>
        <v>1774.66</v>
      </c>
      <c r="M25" s="30" t="n">
        <f aca="false">M26+M27</f>
        <v>1774.66</v>
      </c>
      <c r="N25" s="30" t="n">
        <f aca="false">N26+N27</f>
        <v>1774.66</v>
      </c>
      <c r="O25" s="30" t="n">
        <f aca="false">O26+O27</f>
        <v>1774.66</v>
      </c>
      <c r="P25" s="30" t="n">
        <f aca="false">P26+P27</f>
        <v>1774.66</v>
      </c>
      <c r="Q25" s="30" t="n">
        <f aca="false">Q26+Q27</f>
        <v>1774.66</v>
      </c>
      <c r="R25" s="30" t="n">
        <f aca="false">R26+R27</f>
        <v>1774.66</v>
      </c>
      <c r="S25" s="30" t="n">
        <f aca="false">S26+S27</f>
        <v>1774.66</v>
      </c>
      <c r="T25" s="30" t="n">
        <f aca="false">T26+T27</f>
        <v>1774.66</v>
      </c>
      <c r="U25" s="30" t="n">
        <f aca="false">U26+U27</f>
        <v>1774.66</v>
      </c>
      <c r="V25" s="30" t="n">
        <f aca="false">V26+V27</f>
        <v>1774.66</v>
      </c>
      <c r="W25" s="31" t="n">
        <f aca="false">W26+W27</f>
        <v>449.87</v>
      </c>
      <c r="X25" s="14" t="n">
        <f aca="false">W25/F25*100</f>
        <v>25.3496444389348</v>
      </c>
    </row>
    <row r="26" s="40" customFormat="true" ht="15.75" hidden="false" customHeight="false" outlineLevel="6" collapsed="false">
      <c r="A26" s="32" t="s">
        <v>29</v>
      </c>
      <c r="B26" s="33" t="s">
        <v>34</v>
      </c>
      <c r="C26" s="33" t="s">
        <v>36</v>
      </c>
      <c r="D26" s="33" t="s">
        <v>30</v>
      </c>
      <c r="E26" s="33"/>
      <c r="F26" s="34" t="n">
        <v>1769.66</v>
      </c>
      <c r="G26" s="34" t="n">
        <v>1769.66</v>
      </c>
      <c r="H26" s="34" t="n">
        <v>1769.66</v>
      </c>
      <c r="I26" s="34" t="n">
        <v>1769.66</v>
      </c>
      <c r="J26" s="34" t="n">
        <v>1769.66</v>
      </c>
      <c r="K26" s="34" t="n">
        <v>1769.66</v>
      </c>
      <c r="L26" s="34" t="n">
        <v>1769.66</v>
      </c>
      <c r="M26" s="34" t="n">
        <v>1769.66</v>
      </c>
      <c r="N26" s="34" t="n">
        <v>1769.66</v>
      </c>
      <c r="O26" s="34" t="n">
        <v>1769.66</v>
      </c>
      <c r="P26" s="34" t="n">
        <v>1769.66</v>
      </c>
      <c r="Q26" s="34" t="n">
        <v>1769.66</v>
      </c>
      <c r="R26" s="34" t="n">
        <v>1769.66</v>
      </c>
      <c r="S26" s="34" t="n">
        <v>1769.66</v>
      </c>
      <c r="T26" s="34" t="n">
        <v>1769.66</v>
      </c>
      <c r="U26" s="34" t="n">
        <v>1769.66</v>
      </c>
      <c r="V26" s="34" t="n">
        <v>1769.66</v>
      </c>
      <c r="W26" s="35" t="n">
        <v>449.87</v>
      </c>
      <c r="X26" s="14" t="n">
        <f aca="false">W26/F26*100</f>
        <v>25.4212673620922</v>
      </c>
    </row>
    <row r="27" s="40" customFormat="true" ht="31.5" hidden="false" customHeight="false" outlineLevel="6" collapsed="false">
      <c r="A27" s="32" t="s">
        <v>31</v>
      </c>
      <c r="B27" s="33" t="s">
        <v>34</v>
      </c>
      <c r="C27" s="33" t="s">
        <v>36</v>
      </c>
      <c r="D27" s="33" t="s">
        <v>32</v>
      </c>
      <c r="E27" s="33"/>
      <c r="F27" s="34" t="n">
        <v>5</v>
      </c>
      <c r="G27" s="34" t="n">
        <v>5</v>
      </c>
      <c r="H27" s="34" t="n">
        <v>5</v>
      </c>
      <c r="I27" s="34" t="n">
        <v>5</v>
      </c>
      <c r="J27" s="34" t="n">
        <v>5</v>
      </c>
      <c r="K27" s="34" t="n">
        <v>5</v>
      </c>
      <c r="L27" s="34" t="n">
        <v>5</v>
      </c>
      <c r="M27" s="34" t="n">
        <v>5</v>
      </c>
      <c r="N27" s="34" t="n">
        <v>5</v>
      </c>
      <c r="O27" s="34" t="n">
        <v>5</v>
      </c>
      <c r="P27" s="34" t="n">
        <v>5</v>
      </c>
      <c r="Q27" s="34" t="n">
        <v>5</v>
      </c>
      <c r="R27" s="34" t="n">
        <v>5</v>
      </c>
      <c r="S27" s="34" t="n">
        <v>5</v>
      </c>
      <c r="T27" s="34" t="n">
        <v>5</v>
      </c>
      <c r="U27" s="34" t="n">
        <v>5</v>
      </c>
      <c r="V27" s="34" t="n">
        <v>5</v>
      </c>
      <c r="W27" s="35" t="n">
        <v>0</v>
      </c>
      <c r="X27" s="14" t="n">
        <f aca="false">W27/F27*100</f>
        <v>0</v>
      </c>
    </row>
    <row r="28" s="40" customFormat="true" ht="20.25" hidden="false" customHeight="true" outlineLevel="6" collapsed="false">
      <c r="A28" s="28" t="s">
        <v>37</v>
      </c>
      <c r="B28" s="29" t="s">
        <v>34</v>
      </c>
      <c r="C28" s="29" t="s">
        <v>36</v>
      </c>
      <c r="D28" s="29" t="s">
        <v>38</v>
      </c>
      <c r="E28" s="29"/>
      <c r="F28" s="30" t="n">
        <f aca="false">F29+F30</f>
        <v>70</v>
      </c>
      <c r="G28" s="30" t="n">
        <f aca="false">G29+G30</f>
        <v>70</v>
      </c>
      <c r="H28" s="30" t="n">
        <f aca="false">H29+H30</f>
        <v>70</v>
      </c>
      <c r="I28" s="30" t="n">
        <f aca="false">I29+I30</f>
        <v>70</v>
      </c>
      <c r="J28" s="30" t="n">
        <f aca="false">J29+J30</f>
        <v>70</v>
      </c>
      <c r="K28" s="30" t="n">
        <f aca="false">K29+K30</f>
        <v>70</v>
      </c>
      <c r="L28" s="30" t="n">
        <f aca="false">L29+L30</f>
        <v>70</v>
      </c>
      <c r="M28" s="30" t="n">
        <f aca="false">M29+M30</f>
        <v>70</v>
      </c>
      <c r="N28" s="30" t="n">
        <f aca="false">N29+N30</f>
        <v>70</v>
      </c>
      <c r="O28" s="30" t="n">
        <f aca="false">O29+O30</f>
        <v>70</v>
      </c>
      <c r="P28" s="30" t="n">
        <f aca="false">P29+P30</f>
        <v>70</v>
      </c>
      <c r="Q28" s="30" t="n">
        <f aca="false">Q29+Q30</f>
        <v>70</v>
      </c>
      <c r="R28" s="30" t="n">
        <f aca="false">R29+R30</f>
        <v>70</v>
      </c>
      <c r="S28" s="30" t="n">
        <f aca="false">S29+S30</f>
        <v>70</v>
      </c>
      <c r="T28" s="30" t="n">
        <f aca="false">T29+T30</f>
        <v>70</v>
      </c>
      <c r="U28" s="30" t="n">
        <f aca="false">U29+U30</f>
        <v>70</v>
      </c>
      <c r="V28" s="30" t="n">
        <f aca="false">V29+V30</f>
        <v>70</v>
      </c>
      <c r="W28" s="31" t="n">
        <f aca="false">W29+W30</f>
        <v>0</v>
      </c>
      <c r="X28" s="14" t="n">
        <f aca="false">W28/F28*100</f>
        <v>0</v>
      </c>
    </row>
    <row r="29" s="40" customFormat="true" ht="31.5" hidden="false" customHeight="false" outlineLevel="6" collapsed="false">
      <c r="A29" s="32" t="s">
        <v>39</v>
      </c>
      <c r="B29" s="33" t="s">
        <v>34</v>
      </c>
      <c r="C29" s="33" t="s">
        <v>36</v>
      </c>
      <c r="D29" s="33" t="s">
        <v>40</v>
      </c>
      <c r="E29" s="33"/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5" t="n">
        <v>0</v>
      </c>
      <c r="X29" s="14" t="n">
        <v>0</v>
      </c>
    </row>
    <row r="30" s="40" customFormat="true" ht="31.5" hidden="false" customHeight="false" outlineLevel="6" collapsed="false">
      <c r="A30" s="32" t="s">
        <v>41</v>
      </c>
      <c r="B30" s="33" t="s">
        <v>34</v>
      </c>
      <c r="C30" s="33" t="s">
        <v>36</v>
      </c>
      <c r="D30" s="33" t="s">
        <v>42</v>
      </c>
      <c r="E30" s="33"/>
      <c r="F30" s="34" t="n">
        <v>70</v>
      </c>
      <c r="G30" s="34" t="n">
        <v>70</v>
      </c>
      <c r="H30" s="34" t="n">
        <v>70</v>
      </c>
      <c r="I30" s="34" t="n">
        <v>70</v>
      </c>
      <c r="J30" s="34" t="n">
        <v>70</v>
      </c>
      <c r="K30" s="34" t="n">
        <v>70</v>
      </c>
      <c r="L30" s="34" t="n">
        <v>70</v>
      </c>
      <c r="M30" s="34" t="n">
        <v>70</v>
      </c>
      <c r="N30" s="34" t="n">
        <v>70</v>
      </c>
      <c r="O30" s="34" t="n">
        <v>70</v>
      </c>
      <c r="P30" s="34" t="n">
        <v>70</v>
      </c>
      <c r="Q30" s="34" t="n">
        <v>70</v>
      </c>
      <c r="R30" s="34" t="n">
        <v>70</v>
      </c>
      <c r="S30" s="34" t="n">
        <v>70</v>
      </c>
      <c r="T30" s="34" t="n">
        <v>70</v>
      </c>
      <c r="U30" s="34" t="n">
        <v>70</v>
      </c>
      <c r="V30" s="34" t="n">
        <v>70</v>
      </c>
      <c r="W30" s="35" t="n">
        <v>0</v>
      </c>
      <c r="X30" s="14" t="n">
        <f aca="false">W30/F30*100</f>
        <v>0</v>
      </c>
    </row>
    <row r="31" s="40" customFormat="true" ht="15.75" hidden="false" customHeight="false" outlineLevel="6" collapsed="false">
      <c r="A31" s="28" t="s">
        <v>43</v>
      </c>
      <c r="B31" s="29" t="s">
        <v>34</v>
      </c>
      <c r="C31" s="29" t="s">
        <v>36</v>
      </c>
      <c r="D31" s="29" t="s">
        <v>44</v>
      </c>
      <c r="E31" s="29"/>
      <c r="F31" s="30" t="n">
        <f aca="false">F32+F33</f>
        <v>5</v>
      </c>
      <c r="G31" s="30" t="n">
        <f aca="false">G32+G33</f>
        <v>5</v>
      </c>
      <c r="H31" s="30" t="n">
        <f aca="false">H32+H33</f>
        <v>5</v>
      </c>
      <c r="I31" s="30" t="n">
        <f aca="false">I32+I33</f>
        <v>5</v>
      </c>
      <c r="J31" s="30" t="n">
        <f aca="false">J32+J33</f>
        <v>5</v>
      </c>
      <c r="K31" s="30" t="n">
        <f aca="false">K32+K33</f>
        <v>5</v>
      </c>
      <c r="L31" s="30" t="n">
        <f aca="false">L32+L33</f>
        <v>5</v>
      </c>
      <c r="M31" s="30" t="n">
        <f aca="false">M32+M33</f>
        <v>5</v>
      </c>
      <c r="N31" s="30" t="n">
        <f aca="false">N32+N33</f>
        <v>5</v>
      </c>
      <c r="O31" s="30" t="n">
        <f aca="false">O32+O33</f>
        <v>5</v>
      </c>
      <c r="P31" s="30" t="n">
        <f aca="false">P32+P33</f>
        <v>5</v>
      </c>
      <c r="Q31" s="30" t="n">
        <f aca="false">Q32+Q33</f>
        <v>5</v>
      </c>
      <c r="R31" s="30" t="n">
        <f aca="false">R32+R33</f>
        <v>5</v>
      </c>
      <c r="S31" s="30" t="n">
        <f aca="false">S32+S33</f>
        <v>5</v>
      </c>
      <c r="T31" s="30" t="n">
        <f aca="false">T32+T33</f>
        <v>5</v>
      </c>
      <c r="U31" s="30" t="n">
        <f aca="false">U32+U33</f>
        <v>5</v>
      </c>
      <c r="V31" s="30" t="n">
        <f aca="false">V32+V33</f>
        <v>5</v>
      </c>
      <c r="W31" s="31" t="n">
        <f aca="false">W32+W33</f>
        <v>0</v>
      </c>
      <c r="X31" s="14" t="n">
        <f aca="false">W31/F31*100</f>
        <v>0</v>
      </c>
    </row>
    <row r="32" s="40" customFormat="true" ht="21.75" hidden="false" customHeight="true" outlineLevel="6" collapsed="false">
      <c r="A32" s="32" t="s">
        <v>45</v>
      </c>
      <c r="B32" s="33" t="s">
        <v>34</v>
      </c>
      <c r="C32" s="33" t="s">
        <v>36</v>
      </c>
      <c r="D32" s="33" t="s">
        <v>46</v>
      </c>
      <c r="E32" s="33"/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5" t="n">
        <v>0</v>
      </c>
      <c r="X32" s="14" t="n">
        <v>0</v>
      </c>
    </row>
    <row r="33" s="40" customFormat="true" ht="15.75" hidden="false" customHeight="false" outlineLevel="6" collapsed="false">
      <c r="A33" s="32" t="s">
        <v>47</v>
      </c>
      <c r="B33" s="33" t="s">
        <v>34</v>
      </c>
      <c r="C33" s="33" t="s">
        <v>36</v>
      </c>
      <c r="D33" s="33" t="s">
        <v>48</v>
      </c>
      <c r="E33" s="33"/>
      <c r="F33" s="34" t="n">
        <v>5</v>
      </c>
      <c r="G33" s="34" t="n">
        <v>5</v>
      </c>
      <c r="H33" s="34" t="n">
        <v>5</v>
      </c>
      <c r="I33" s="34" t="n">
        <v>5</v>
      </c>
      <c r="J33" s="34" t="n">
        <v>5</v>
      </c>
      <c r="K33" s="34" t="n">
        <v>5</v>
      </c>
      <c r="L33" s="34" t="n">
        <v>5</v>
      </c>
      <c r="M33" s="34" t="n">
        <v>5</v>
      </c>
      <c r="N33" s="34" t="n">
        <v>5</v>
      </c>
      <c r="O33" s="34" t="n">
        <v>5</v>
      </c>
      <c r="P33" s="34" t="n">
        <v>5</v>
      </c>
      <c r="Q33" s="34" t="n">
        <v>5</v>
      </c>
      <c r="R33" s="34" t="n">
        <v>5</v>
      </c>
      <c r="S33" s="34" t="n">
        <v>5</v>
      </c>
      <c r="T33" s="34" t="n">
        <v>5</v>
      </c>
      <c r="U33" s="34" t="n">
        <v>5</v>
      </c>
      <c r="V33" s="34" t="n">
        <v>5</v>
      </c>
      <c r="W33" s="35" t="n">
        <v>0</v>
      </c>
      <c r="X33" s="14" t="n">
        <f aca="false">W33/F33*100</f>
        <v>0</v>
      </c>
    </row>
    <row r="34" customFormat="false" ht="32.25" hidden="false" customHeight="true" outlineLevel="6" collapsed="false">
      <c r="A34" s="24" t="s">
        <v>49</v>
      </c>
      <c r="B34" s="25" t="s">
        <v>34</v>
      </c>
      <c r="C34" s="25" t="s">
        <v>50</v>
      </c>
      <c r="D34" s="25" t="s">
        <v>18</v>
      </c>
      <c r="E34" s="25"/>
      <c r="F34" s="26" t="n">
        <f aca="false">F35</f>
        <v>1170.44</v>
      </c>
      <c r="G34" s="26" t="n">
        <f aca="false">G35</f>
        <v>1170.44</v>
      </c>
      <c r="H34" s="26" t="n">
        <f aca="false">H35</f>
        <v>1170.44</v>
      </c>
      <c r="I34" s="26" t="n">
        <f aca="false">I35</f>
        <v>1170.44</v>
      </c>
      <c r="J34" s="26" t="n">
        <f aca="false">J35</f>
        <v>1170.44</v>
      </c>
      <c r="K34" s="26" t="n">
        <f aca="false">K35</f>
        <v>1170.44</v>
      </c>
      <c r="L34" s="26" t="n">
        <f aca="false">L35</f>
        <v>1170.44</v>
      </c>
      <c r="M34" s="26" t="n">
        <f aca="false">M35</f>
        <v>1170.44</v>
      </c>
      <c r="N34" s="26" t="n">
        <f aca="false">N35</f>
        <v>1170.44</v>
      </c>
      <c r="O34" s="26" t="n">
        <f aca="false">O35</f>
        <v>1170.44</v>
      </c>
      <c r="P34" s="26" t="n">
        <f aca="false">P35</f>
        <v>1170.44</v>
      </c>
      <c r="Q34" s="26" t="n">
        <f aca="false">Q35</f>
        <v>1170.44</v>
      </c>
      <c r="R34" s="26" t="n">
        <f aca="false">R35</f>
        <v>1170.44</v>
      </c>
      <c r="S34" s="26" t="n">
        <f aca="false">S35</f>
        <v>1170.44</v>
      </c>
      <c r="T34" s="26" t="n">
        <f aca="false">T35</f>
        <v>1170.44</v>
      </c>
      <c r="U34" s="26" t="n">
        <f aca="false">U35</f>
        <v>1170.44</v>
      </c>
      <c r="V34" s="26" t="n">
        <f aca="false">V35</f>
        <v>1170.44</v>
      </c>
      <c r="W34" s="27" t="n">
        <f aca="false">W35</f>
        <v>355.76</v>
      </c>
      <c r="X34" s="14" t="n">
        <f aca="false">W34/F34*100</f>
        <v>30.3954068555415</v>
      </c>
    </row>
    <row r="35" s="42" customFormat="true" ht="31.5" hidden="false" customHeight="false" outlineLevel="6" collapsed="false">
      <c r="A35" s="28" t="s">
        <v>27</v>
      </c>
      <c r="B35" s="29" t="s">
        <v>34</v>
      </c>
      <c r="C35" s="29" t="s">
        <v>50</v>
      </c>
      <c r="D35" s="29" t="s">
        <v>28</v>
      </c>
      <c r="E35" s="29"/>
      <c r="F35" s="30" t="n">
        <f aca="false">F36+F37</f>
        <v>1170.44</v>
      </c>
      <c r="G35" s="30" t="n">
        <f aca="false">G36+G37</f>
        <v>1170.44</v>
      </c>
      <c r="H35" s="30" t="n">
        <f aca="false">H36+H37</f>
        <v>1170.44</v>
      </c>
      <c r="I35" s="30" t="n">
        <f aca="false">I36+I37</f>
        <v>1170.44</v>
      </c>
      <c r="J35" s="30" t="n">
        <f aca="false">J36+J37</f>
        <v>1170.44</v>
      </c>
      <c r="K35" s="30" t="n">
        <f aca="false">K36+K37</f>
        <v>1170.44</v>
      </c>
      <c r="L35" s="30" t="n">
        <f aca="false">L36+L37</f>
        <v>1170.44</v>
      </c>
      <c r="M35" s="30" t="n">
        <f aca="false">M36+M37</f>
        <v>1170.44</v>
      </c>
      <c r="N35" s="30" t="n">
        <f aca="false">N36+N37</f>
        <v>1170.44</v>
      </c>
      <c r="O35" s="30" t="n">
        <f aca="false">O36+O37</f>
        <v>1170.44</v>
      </c>
      <c r="P35" s="30" t="n">
        <f aca="false">P36+P37</f>
        <v>1170.44</v>
      </c>
      <c r="Q35" s="30" t="n">
        <f aca="false">Q36+Q37</f>
        <v>1170.44</v>
      </c>
      <c r="R35" s="30" t="n">
        <f aca="false">R36+R37</f>
        <v>1170.44</v>
      </c>
      <c r="S35" s="30" t="n">
        <f aca="false">S36+S37</f>
        <v>1170.44</v>
      </c>
      <c r="T35" s="30" t="n">
        <f aca="false">T36+T37</f>
        <v>1170.44</v>
      </c>
      <c r="U35" s="30" t="n">
        <f aca="false">U36+U37</f>
        <v>1170.44</v>
      </c>
      <c r="V35" s="30" t="n">
        <f aca="false">V36+V37</f>
        <v>1170.44</v>
      </c>
      <c r="W35" s="31" t="n">
        <f aca="false">W36+W37</f>
        <v>355.76</v>
      </c>
      <c r="X35" s="14" t="n">
        <f aca="false">W35/F35*100</f>
        <v>30.3954068555415</v>
      </c>
    </row>
    <row r="36" s="42" customFormat="true" ht="15.75" hidden="false" customHeight="false" outlineLevel="6" collapsed="false">
      <c r="A36" s="32" t="s">
        <v>29</v>
      </c>
      <c r="B36" s="33" t="s">
        <v>34</v>
      </c>
      <c r="C36" s="33" t="s">
        <v>50</v>
      </c>
      <c r="D36" s="33" t="s">
        <v>30</v>
      </c>
      <c r="E36" s="33"/>
      <c r="F36" s="34" t="n">
        <v>1166.44</v>
      </c>
      <c r="G36" s="34" t="n">
        <v>1166.44</v>
      </c>
      <c r="H36" s="34" t="n">
        <v>1166.44</v>
      </c>
      <c r="I36" s="34" t="n">
        <v>1166.44</v>
      </c>
      <c r="J36" s="34" t="n">
        <v>1166.44</v>
      </c>
      <c r="K36" s="34" t="n">
        <v>1166.44</v>
      </c>
      <c r="L36" s="34" t="n">
        <v>1166.44</v>
      </c>
      <c r="M36" s="34" t="n">
        <v>1166.44</v>
      </c>
      <c r="N36" s="34" t="n">
        <v>1166.44</v>
      </c>
      <c r="O36" s="34" t="n">
        <v>1166.44</v>
      </c>
      <c r="P36" s="34" t="n">
        <v>1166.44</v>
      </c>
      <c r="Q36" s="34" t="n">
        <v>1166.44</v>
      </c>
      <c r="R36" s="34" t="n">
        <v>1166.44</v>
      </c>
      <c r="S36" s="34" t="n">
        <v>1166.44</v>
      </c>
      <c r="T36" s="34" t="n">
        <v>1166.44</v>
      </c>
      <c r="U36" s="34" t="n">
        <v>1166.44</v>
      </c>
      <c r="V36" s="34" t="n">
        <v>1166.44</v>
      </c>
      <c r="W36" s="35" t="n">
        <v>355.76</v>
      </c>
      <c r="X36" s="14" t="n">
        <f aca="false">W36/F36*100</f>
        <v>30.4996399300436</v>
      </c>
    </row>
    <row r="37" s="42" customFormat="true" ht="31.5" hidden="false" customHeight="false" outlineLevel="6" collapsed="false">
      <c r="A37" s="32" t="s">
        <v>31</v>
      </c>
      <c r="B37" s="33" t="s">
        <v>34</v>
      </c>
      <c r="C37" s="33" t="s">
        <v>50</v>
      </c>
      <c r="D37" s="33" t="s">
        <v>32</v>
      </c>
      <c r="E37" s="33"/>
      <c r="F37" s="34" t="n">
        <v>4</v>
      </c>
      <c r="G37" s="34" t="n">
        <v>4</v>
      </c>
      <c r="H37" s="34" t="n">
        <v>4</v>
      </c>
      <c r="I37" s="34" t="n">
        <v>4</v>
      </c>
      <c r="J37" s="34" t="n">
        <v>4</v>
      </c>
      <c r="K37" s="34" t="n">
        <v>4</v>
      </c>
      <c r="L37" s="34" t="n">
        <v>4</v>
      </c>
      <c r="M37" s="34" t="n">
        <v>4</v>
      </c>
      <c r="N37" s="34" t="n">
        <v>4</v>
      </c>
      <c r="O37" s="34" t="n">
        <v>4</v>
      </c>
      <c r="P37" s="34" t="n">
        <v>4</v>
      </c>
      <c r="Q37" s="34" t="n">
        <v>4</v>
      </c>
      <c r="R37" s="34" t="n">
        <v>4</v>
      </c>
      <c r="S37" s="34" t="n">
        <v>4</v>
      </c>
      <c r="T37" s="34" t="n">
        <v>4</v>
      </c>
      <c r="U37" s="34" t="n">
        <v>4</v>
      </c>
      <c r="V37" s="34" t="n">
        <v>4</v>
      </c>
      <c r="W37" s="35" t="n">
        <v>0</v>
      </c>
      <c r="X37" s="14" t="n">
        <f aca="false">W37/F37*100</f>
        <v>0</v>
      </c>
    </row>
    <row r="38" s="42" customFormat="true" ht="31.5" hidden="false" customHeight="true" outlineLevel="6" collapsed="false">
      <c r="A38" s="24" t="s">
        <v>51</v>
      </c>
      <c r="B38" s="25" t="s">
        <v>34</v>
      </c>
      <c r="C38" s="25" t="s">
        <v>52</v>
      </c>
      <c r="D38" s="25" t="s">
        <v>18</v>
      </c>
      <c r="E38" s="25"/>
      <c r="F38" s="26" t="n">
        <f aca="false">F39</f>
        <v>192</v>
      </c>
      <c r="G38" s="26" t="n">
        <f aca="false">G39</f>
        <v>193</v>
      </c>
      <c r="H38" s="26" t="n">
        <f aca="false">H39</f>
        <v>194</v>
      </c>
      <c r="I38" s="26" t="n">
        <f aca="false">I39</f>
        <v>195</v>
      </c>
      <c r="J38" s="26" t="n">
        <f aca="false">J39</f>
        <v>196</v>
      </c>
      <c r="K38" s="26" t="n">
        <f aca="false">K39</f>
        <v>197</v>
      </c>
      <c r="L38" s="26" t="n">
        <f aca="false">L39</f>
        <v>198</v>
      </c>
      <c r="M38" s="26" t="n">
        <f aca="false">M39</f>
        <v>199</v>
      </c>
      <c r="N38" s="26" t="n">
        <f aca="false">N39</f>
        <v>200</v>
      </c>
      <c r="O38" s="26" t="n">
        <f aca="false">O39</f>
        <v>201</v>
      </c>
      <c r="P38" s="26" t="n">
        <f aca="false">P39</f>
        <v>202</v>
      </c>
      <c r="Q38" s="26" t="n">
        <f aca="false">Q39</f>
        <v>203</v>
      </c>
      <c r="R38" s="26" t="n">
        <f aca="false">R39</f>
        <v>204</v>
      </c>
      <c r="S38" s="26" t="n">
        <f aca="false">S39</f>
        <v>205</v>
      </c>
      <c r="T38" s="26" t="n">
        <f aca="false">T39</f>
        <v>206</v>
      </c>
      <c r="U38" s="26" t="n">
        <f aca="false">U39</f>
        <v>207</v>
      </c>
      <c r="V38" s="26" t="n">
        <f aca="false">V39</f>
        <v>208</v>
      </c>
      <c r="W38" s="27" t="n">
        <f aca="false">W39</f>
        <v>0</v>
      </c>
      <c r="X38" s="14" t="n">
        <f aca="false">W38/F38*100</f>
        <v>0</v>
      </c>
    </row>
    <row r="39" s="42" customFormat="true" ht="31.5" hidden="false" customHeight="false" outlineLevel="6" collapsed="false">
      <c r="A39" s="28" t="s">
        <v>53</v>
      </c>
      <c r="B39" s="29" t="s">
        <v>34</v>
      </c>
      <c r="C39" s="29" t="s">
        <v>52</v>
      </c>
      <c r="D39" s="29" t="s">
        <v>54</v>
      </c>
      <c r="E39" s="29"/>
      <c r="F39" s="30" t="n">
        <f aca="false">F40</f>
        <v>192</v>
      </c>
      <c r="G39" s="30" t="n">
        <f aca="false">G40</f>
        <v>193</v>
      </c>
      <c r="H39" s="30" t="n">
        <f aca="false">H40</f>
        <v>194</v>
      </c>
      <c r="I39" s="30" t="n">
        <f aca="false">I40</f>
        <v>195</v>
      </c>
      <c r="J39" s="30" t="n">
        <f aca="false">J40</f>
        <v>196</v>
      </c>
      <c r="K39" s="30" t="n">
        <f aca="false">K40</f>
        <v>197</v>
      </c>
      <c r="L39" s="30" t="n">
        <f aca="false">L40</f>
        <v>198</v>
      </c>
      <c r="M39" s="30" t="n">
        <f aca="false">M40</f>
        <v>199</v>
      </c>
      <c r="N39" s="30" t="n">
        <f aca="false">N40</f>
        <v>200</v>
      </c>
      <c r="O39" s="30" t="n">
        <f aca="false">O40</f>
        <v>201</v>
      </c>
      <c r="P39" s="30" t="n">
        <f aca="false">P40</f>
        <v>202</v>
      </c>
      <c r="Q39" s="30" t="n">
        <f aca="false">Q40</f>
        <v>203</v>
      </c>
      <c r="R39" s="30" t="n">
        <f aca="false">R40</f>
        <v>204</v>
      </c>
      <c r="S39" s="30" t="n">
        <f aca="false">S40</f>
        <v>205</v>
      </c>
      <c r="T39" s="30" t="n">
        <f aca="false">T40</f>
        <v>206</v>
      </c>
      <c r="U39" s="30" t="n">
        <f aca="false">U40</f>
        <v>207</v>
      </c>
      <c r="V39" s="30" t="n">
        <f aca="false">V40</f>
        <v>208</v>
      </c>
      <c r="W39" s="31" t="n">
        <f aca="false">W40</f>
        <v>0</v>
      </c>
      <c r="X39" s="14" t="n">
        <f aca="false">W39/F39*100</f>
        <v>0</v>
      </c>
    </row>
    <row r="40" s="42" customFormat="true" ht="31.5" hidden="false" customHeight="false" outlineLevel="6" collapsed="false">
      <c r="A40" s="32" t="s">
        <v>55</v>
      </c>
      <c r="B40" s="33" t="s">
        <v>34</v>
      </c>
      <c r="C40" s="33" t="s">
        <v>52</v>
      </c>
      <c r="D40" s="33" t="s">
        <v>56</v>
      </c>
      <c r="E40" s="33"/>
      <c r="F40" s="34" t="n">
        <v>192</v>
      </c>
      <c r="G40" s="34" t="n">
        <v>193</v>
      </c>
      <c r="H40" s="34" t="n">
        <v>194</v>
      </c>
      <c r="I40" s="34" t="n">
        <v>195</v>
      </c>
      <c r="J40" s="34" t="n">
        <v>196</v>
      </c>
      <c r="K40" s="34" t="n">
        <v>197</v>
      </c>
      <c r="L40" s="34" t="n">
        <v>198</v>
      </c>
      <c r="M40" s="34" t="n">
        <v>199</v>
      </c>
      <c r="N40" s="34" t="n">
        <v>200</v>
      </c>
      <c r="O40" s="34" t="n">
        <v>201</v>
      </c>
      <c r="P40" s="34" t="n">
        <v>202</v>
      </c>
      <c r="Q40" s="34" t="n">
        <v>203</v>
      </c>
      <c r="R40" s="34" t="n">
        <v>204</v>
      </c>
      <c r="S40" s="34" t="n">
        <v>205</v>
      </c>
      <c r="T40" s="34" t="n">
        <v>206</v>
      </c>
      <c r="U40" s="34" t="n">
        <v>207</v>
      </c>
      <c r="V40" s="34" t="n">
        <v>208</v>
      </c>
      <c r="W40" s="35" t="n">
        <v>0</v>
      </c>
      <c r="X40" s="14" t="n">
        <f aca="false">W40/F40*100</f>
        <v>0</v>
      </c>
    </row>
    <row r="41" s="42" customFormat="true" ht="49.5" hidden="false" customHeight="true" outlineLevel="3" collapsed="false">
      <c r="A41" s="36" t="s">
        <v>57</v>
      </c>
      <c r="B41" s="37" t="s">
        <v>58</v>
      </c>
      <c r="C41" s="37" t="s">
        <v>17</v>
      </c>
      <c r="D41" s="37" t="s">
        <v>18</v>
      </c>
      <c r="E41" s="37"/>
      <c r="F41" s="38" t="n">
        <f aca="false">F42</f>
        <v>5679.8</v>
      </c>
      <c r="G41" s="38" t="n">
        <f aca="false">G42</f>
        <v>5679.8</v>
      </c>
      <c r="H41" s="38" t="n">
        <f aca="false">H42</f>
        <v>5679.8</v>
      </c>
      <c r="I41" s="38" t="n">
        <f aca="false">I42</f>
        <v>5679.8</v>
      </c>
      <c r="J41" s="38" t="n">
        <f aca="false">J42</f>
        <v>5679.8</v>
      </c>
      <c r="K41" s="38" t="n">
        <f aca="false">K42</f>
        <v>5679.8</v>
      </c>
      <c r="L41" s="38" t="n">
        <f aca="false">L42</f>
        <v>5679.8</v>
      </c>
      <c r="M41" s="38" t="n">
        <f aca="false">M42</f>
        <v>5679.8</v>
      </c>
      <c r="N41" s="38" t="n">
        <f aca="false">N42</f>
        <v>5679.8</v>
      </c>
      <c r="O41" s="38" t="n">
        <f aca="false">O42</f>
        <v>5679.8</v>
      </c>
      <c r="P41" s="38" t="n">
        <f aca="false">P42</f>
        <v>5679.8</v>
      </c>
      <c r="Q41" s="38" t="n">
        <f aca="false">Q42</f>
        <v>5679.8</v>
      </c>
      <c r="R41" s="38" t="n">
        <f aca="false">R42</f>
        <v>5679.8</v>
      </c>
      <c r="S41" s="38" t="n">
        <f aca="false">S42</f>
        <v>5679.8</v>
      </c>
      <c r="T41" s="38" t="n">
        <f aca="false">T42</f>
        <v>5679.8</v>
      </c>
      <c r="U41" s="38" t="n">
        <f aca="false">U42</f>
        <v>5679.8</v>
      </c>
      <c r="V41" s="38" t="n">
        <f aca="false">V42</f>
        <v>5679.8</v>
      </c>
      <c r="W41" s="39" t="n">
        <f aca="false">W42</f>
        <v>1584.83</v>
      </c>
      <c r="X41" s="14" t="n">
        <f aca="false">W41/F41*100</f>
        <v>27.9029191168703</v>
      </c>
    </row>
    <row r="42" s="42" customFormat="true" ht="33.75" hidden="false" customHeight="true" outlineLevel="3" collapsed="false">
      <c r="A42" s="20" t="s">
        <v>21</v>
      </c>
      <c r="B42" s="21" t="s">
        <v>58</v>
      </c>
      <c r="C42" s="21" t="s">
        <v>22</v>
      </c>
      <c r="D42" s="21" t="s">
        <v>18</v>
      </c>
      <c r="E42" s="21"/>
      <c r="F42" s="22" t="n">
        <f aca="false">F43</f>
        <v>5679.8</v>
      </c>
      <c r="G42" s="22" t="n">
        <f aca="false">G43</f>
        <v>5679.8</v>
      </c>
      <c r="H42" s="22" t="n">
        <f aca="false">H43</f>
        <v>5679.8</v>
      </c>
      <c r="I42" s="22" t="n">
        <f aca="false">I43</f>
        <v>5679.8</v>
      </c>
      <c r="J42" s="22" t="n">
        <f aca="false">J43</f>
        <v>5679.8</v>
      </c>
      <c r="K42" s="22" t="n">
        <f aca="false">K43</f>
        <v>5679.8</v>
      </c>
      <c r="L42" s="22" t="n">
        <f aca="false">L43</f>
        <v>5679.8</v>
      </c>
      <c r="M42" s="22" t="n">
        <f aca="false">M43</f>
        <v>5679.8</v>
      </c>
      <c r="N42" s="22" t="n">
        <f aca="false">N43</f>
        <v>5679.8</v>
      </c>
      <c r="O42" s="22" t="n">
        <f aca="false">O43</f>
        <v>5679.8</v>
      </c>
      <c r="P42" s="22" t="n">
        <f aca="false">P43</f>
        <v>5679.8</v>
      </c>
      <c r="Q42" s="22" t="n">
        <f aca="false">Q43</f>
        <v>5679.8</v>
      </c>
      <c r="R42" s="22" t="n">
        <f aca="false">R43</f>
        <v>5679.8</v>
      </c>
      <c r="S42" s="22" t="n">
        <f aca="false">S43</f>
        <v>5679.8</v>
      </c>
      <c r="T42" s="22" t="n">
        <f aca="false">T43</f>
        <v>5679.8</v>
      </c>
      <c r="U42" s="22" t="n">
        <f aca="false">U43</f>
        <v>5679.8</v>
      </c>
      <c r="V42" s="22" t="n">
        <f aca="false">V43</f>
        <v>5679.8</v>
      </c>
      <c r="W42" s="23" t="n">
        <f aca="false">W43</f>
        <v>1584.83</v>
      </c>
      <c r="X42" s="14" t="n">
        <f aca="false">W42/F42*100</f>
        <v>27.9029191168703</v>
      </c>
    </row>
    <row r="43" s="42" customFormat="true" ht="37.5" hidden="false" customHeight="true" outlineLevel="3" collapsed="false">
      <c r="A43" s="20" t="s">
        <v>23</v>
      </c>
      <c r="B43" s="21" t="s">
        <v>58</v>
      </c>
      <c r="C43" s="21" t="s">
        <v>24</v>
      </c>
      <c r="D43" s="21" t="s">
        <v>18</v>
      </c>
      <c r="E43" s="21"/>
      <c r="F43" s="22" t="n">
        <f aca="false">F44</f>
        <v>5679.8</v>
      </c>
      <c r="G43" s="22" t="n">
        <f aca="false">G44</f>
        <v>5679.8</v>
      </c>
      <c r="H43" s="22" t="n">
        <f aca="false">H44</f>
        <v>5679.8</v>
      </c>
      <c r="I43" s="22" t="n">
        <f aca="false">I44</f>
        <v>5679.8</v>
      </c>
      <c r="J43" s="22" t="n">
        <f aca="false">J44</f>
        <v>5679.8</v>
      </c>
      <c r="K43" s="22" t="n">
        <f aca="false">K44</f>
        <v>5679.8</v>
      </c>
      <c r="L43" s="22" t="n">
        <f aca="false">L44</f>
        <v>5679.8</v>
      </c>
      <c r="M43" s="22" t="n">
        <f aca="false">M44</f>
        <v>5679.8</v>
      </c>
      <c r="N43" s="22" t="n">
        <f aca="false">N44</f>
        <v>5679.8</v>
      </c>
      <c r="O43" s="22" t="n">
        <f aca="false">O44</f>
        <v>5679.8</v>
      </c>
      <c r="P43" s="22" t="n">
        <f aca="false">P44</f>
        <v>5679.8</v>
      </c>
      <c r="Q43" s="22" t="n">
        <f aca="false">Q44</f>
        <v>5679.8</v>
      </c>
      <c r="R43" s="22" t="n">
        <f aca="false">R44</f>
        <v>5679.8</v>
      </c>
      <c r="S43" s="22" t="n">
        <f aca="false">S44</f>
        <v>5679.8</v>
      </c>
      <c r="T43" s="22" t="n">
        <f aca="false">T44</f>
        <v>5679.8</v>
      </c>
      <c r="U43" s="22" t="n">
        <f aca="false">U44</f>
        <v>5679.8</v>
      </c>
      <c r="V43" s="22" t="n">
        <f aca="false">V44</f>
        <v>5679.8</v>
      </c>
      <c r="W43" s="23" t="n">
        <f aca="false">W44</f>
        <v>1584.83</v>
      </c>
      <c r="X43" s="14" t="n">
        <f aca="false">W43/F43*100</f>
        <v>27.9029191168703</v>
      </c>
    </row>
    <row r="44" s="42" customFormat="true" ht="47.25" hidden="false" customHeight="false" outlineLevel="4" collapsed="false">
      <c r="A44" s="41" t="s">
        <v>35</v>
      </c>
      <c r="B44" s="25" t="s">
        <v>58</v>
      </c>
      <c r="C44" s="25" t="s">
        <v>36</v>
      </c>
      <c r="D44" s="25" t="s">
        <v>18</v>
      </c>
      <c r="E44" s="25"/>
      <c r="F44" s="26" t="n">
        <f aca="false">F45+F48+F51</f>
        <v>5679.8</v>
      </c>
      <c r="G44" s="26" t="n">
        <f aca="false">G45+G48+G51</f>
        <v>5679.8</v>
      </c>
      <c r="H44" s="26" t="n">
        <f aca="false">H45+H48+H51</f>
        <v>5679.8</v>
      </c>
      <c r="I44" s="26" t="n">
        <f aca="false">I45+I48+I51</f>
        <v>5679.8</v>
      </c>
      <c r="J44" s="26" t="n">
        <f aca="false">J45+J48+J51</f>
        <v>5679.8</v>
      </c>
      <c r="K44" s="26" t="n">
        <f aca="false">K45+K48+K51</f>
        <v>5679.8</v>
      </c>
      <c r="L44" s="26" t="n">
        <f aca="false">L45+L48+L51</f>
        <v>5679.8</v>
      </c>
      <c r="M44" s="26" t="n">
        <f aca="false">M45+M48+M51</f>
        <v>5679.8</v>
      </c>
      <c r="N44" s="26" t="n">
        <f aca="false">N45+N48+N51</f>
        <v>5679.8</v>
      </c>
      <c r="O44" s="26" t="n">
        <f aca="false">O45+O48+O51</f>
        <v>5679.8</v>
      </c>
      <c r="P44" s="26" t="n">
        <f aca="false">P45+P48+P51</f>
        <v>5679.8</v>
      </c>
      <c r="Q44" s="26" t="n">
        <f aca="false">Q45+Q48+Q51</f>
        <v>5679.8</v>
      </c>
      <c r="R44" s="26" t="n">
        <f aca="false">R45+R48+R51</f>
        <v>5679.8</v>
      </c>
      <c r="S44" s="26" t="n">
        <f aca="false">S45+S48+S51</f>
        <v>5679.8</v>
      </c>
      <c r="T44" s="26" t="n">
        <f aca="false">T45+T48+T51</f>
        <v>5679.8</v>
      </c>
      <c r="U44" s="26" t="n">
        <f aca="false">U45+U48+U51</f>
        <v>5679.8</v>
      </c>
      <c r="V44" s="26" t="n">
        <f aca="false">V45+V48+V51</f>
        <v>5679.8</v>
      </c>
      <c r="W44" s="27" t="n">
        <f aca="false">W45+W48+W51</f>
        <v>1584.83</v>
      </c>
      <c r="X44" s="14" t="n">
        <f aca="false">W44/F44*100</f>
        <v>27.9029191168703</v>
      </c>
    </row>
    <row r="45" s="42" customFormat="true" ht="31.5" hidden="false" customHeight="false" outlineLevel="5" collapsed="false">
      <c r="A45" s="28" t="s">
        <v>27</v>
      </c>
      <c r="B45" s="29" t="s">
        <v>58</v>
      </c>
      <c r="C45" s="29" t="s">
        <v>36</v>
      </c>
      <c r="D45" s="29" t="s">
        <v>28</v>
      </c>
      <c r="E45" s="29"/>
      <c r="F45" s="30" t="n">
        <f aca="false">F46+F47</f>
        <v>5614.8</v>
      </c>
      <c r="G45" s="30" t="n">
        <f aca="false">G46+G47</f>
        <v>5614.8</v>
      </c>
      <c r="H45" s="30" t="n">
        <f aca="false">H46+H47</f>
        <v>5614.8</v>
      </c>
      <c r="I45" s="30" t="n">
        <f aca="false">I46+I47</f>
        <v>5614.8</v>
      </c>
      <c r="J45" s="30" t="n">
        <f aca="false">J46+J47</f>
        <v>5614.8</v>
      </c>
      <c r="K45" s="30" t="n">
        <f aca="false">K46+K47</f>
        <v>5614.8</v>
      </c>
      <c r="L45" s="30" t="n">
        <f aca="false">L46+L47</f>
        <v>5614.8</v>
      </c>
      <c r="M45" s="30" t="n">
        <f aca="false">M46+M47</f>
        <v>5614.8</v>
      </c>
      <c r="N45" s="30" t="n">
        <f aca="false">N46+N47</f>
        <v>5614.8</v>
      </c>
      <c r="O45" s="30" t="n">
        <f aca="false">O46+O47</f>
        <v>5614.8</v>
      </c>
      <c r="P45" s="30" t="n">
        <f aca="false">P46+P47</f>
        <v>5614.8</v>
      </c>
      <c r="Q45" s="30" t="n">
        <f aca="false">Q46+Q47</f>
        <v>5614.8</v>
      </c>
      <c r="R45" s="30" t="n">
        <f aca="false">R46+R47</f>
        <v>5614.8</v>
      </c>
      <c r="S45" s="30" t="n">
        <f aca="false">S46+S47</f>
        <v>5614.8</v>
      </c>
      <c r="T45" s="30" t="n">
        <f aca="false">T46+T47</f>
        <v>5614.8</v>
      </c>
      <c r="U45" s="30" t="n">
        <f aca="false">U46+U47</f>
        <v>5614.8</v>
      </c>
      <c r="V45" s="30" t="n">
        <f aca="false">V46+V47</f>
        <v>5614.8</v>
      </c>
      <c r="W45" s="31" t="n">
        <f aca="false">W46+W47</f>
        <v>1571.45</v>
      </c>
      <c r="X45" s="14" t="n">
        <f aca="false">W45/F45*100</f>
        <v>27.987639809076</v>
      </c>
    </row>
    <row r="46" s="42" customFormat="true" ht="15.75" hidden="false" customHeight="false" outlineLevel="5" collapsed="false">
      <c r="A46" s="32" t="s">
        <v>29</v>
      </c>
      <c r="B46" s="33" t="s">
        <v>58</v>
      </c>
      <c r="C46" s="33" t="s">
        <v>36</v>
      </c>
      <c r="D46" s="33" t="s">
        <v>30</v>
      </c>
      <c r="E46" s="33"/>
      <c r="F46" s="34" t="n">
        <v>5612.8</v>
      </c>
      <c r="G46" s="34" t="n">
        <v>5612.8</v>
      </c>
      <c r="H46" s="34" t="n">
        <v>5612.8</v>
      </c>
      <c r="I46" s="34" t="n">
        <v>5612.8</v>
      </c>
      <c r="J46" s="34" t="n">
        <v>5612.8</v>
      </c>
      <c r="K46" s="34" t="n">
        <v>5612.8</v>
      </c>
      <c r="L46" s="34" t="n">
        <v>5612.8</v>
      </c>
      <c r="M46" s="34" t="n">
        <v>5612.8</v>
      </c>
      <c r="N46" s="34" t="n">
        <v>5612.8</v>
      </c>
      <c r="O46" s="34" t="n">
        <v>5612.8</v>
      </c>
      <c r="P46" s="34" t="n">
        <v>5612.8</v>
      </c>
      <c r="Q46" s="34" t="n">
        <v>5612.8</v>
      </c>
      <c r="R46" s="34" t="n">
        <v>5612.8</v>
      </c>
      <c r="S46" s="34" t="n">
        <v>5612.8</v>
      </c>
      <c r="T46" s="34" t="n">
        <v>5612.8</v>
      </c>
      <c r="U46" s="34" t="n">
        <v>5612.8</v>
      </c>
      <c r="V46" s="34" t="n">
        <v>5612.8</v>
      </c>
      <c r="W46" s="35" t="n">
        <v>1571.45</v>
      </c>
      <c r="X46" s="14" t="n">
        <f aca="false">W46/F46*100</f>
        <v>27.9976125997719</v>
      </c>
    </row>
    <row r="47" s="42" customFormat="true" ht="31.5" hidden="false" customHeight="false" outlineLevel="5" collapsed="false">
      <c r="A47" s="32" t="s">
        <v>31</v>
      </c>
      <c r="B47" s="33" t="s">
        <v>58</v>
      </c>
      <c r="C47" s="33" t="s">
        <v>36</v>
      </c>
      <c r="D47" s="33" t="s">
        <v>32</v>
      </c>
      <c r="E47" s="33"/>
      <c r="F47" s="34" t="n">
        <v>2</v>
      </c>
      <c r="G47" s="34" t="n">
        <v>2</v>
      </c>
      <c r="H47" s="34" t="n">
        <v>2</v>
      </c>
      <c r="I47" s="34" t="n">
        <v>2</v>
      </c>
      <c r="J47" s="34" t="n">
        <v>2</v>
      </c>
      <c r="K47" s="34" t="n">
        <v>2</v>
      </c>
      <c r="L47" s="34" t="n">
        <v>2</v>
      </c>
      <c r="M47" s="34" t="n">
        <v>2</v>
      </c>
      <c r="N47" s="34" t="n">
        <v>2</v>
      </c>
      <c r="O47" s="34" t="n">
        <v>2</v>
      </c>
      <c r="P47" s="34" t="n">
        <v>2</v>
      </c>
      <c r="Q47" s="34" t="n">
        <v>2</v>
      </c>
      <c r="R47" s="34" t="n">
        <v>2</v>
      </c>
      <c r="S47" s="34" t="n">
        <v>2</v>
      </c>
      <c r="T47" s="34" t="n">
        <v>2</v>
      </c>
      <c r="U47" s="34" t="n">
        <v>2</v>
      </c>
      <c r="V47" s="34" t="n">
        <v>2</v>
      </c>
      <c r="W47" s="35" t="n">
        <v>0</v>
      </c>
      <c r="X47" s="14" t="n">
        <f aca="false">W47/F47*100</f>
        <v>0</v>
      </c>
    </row>
    <row r="48" s="42" customFormat="true" ht="31.5" hidden="false" customHeight="false" outlineLevel="5" collapsed="false">
      <c r="A48" s="28" t="s">
        <v>37</v>
      </c>
      <c r="B48" s="29" t="s">
        <v>58</v>
      </c>
      <c r="C48" s="29" t="s">
        <v>36</v>
      </c>
      <c r="D48" s="29" t="s">
        <v>38</v>
      </c>
      <c r="E48" s="29"/>
      <c r="F48" s="30" t="n">
        <f aca="false">F49+F50</f>
        <v>0</v>
      </c>
      <c r="G48" s="30" t="n">
        <f aca="false">G49+G50</f>
        <v>0</v>
      </c>
      <c r="H48" s="30" t="n">
        <f aca="false">H49+H50</f>
        <v>0</v>
      </c>
      <c r="I48" s="30" t="n">
        <f aca="false">I49+I50</f>
        <v>0</v>
      </c>
      <c r="J48" s="30" t="n">
        <f aca="false">J49+J50</f>
        <v>0</v>
      </c>
      <c r="K48" s="30" t="n">
        <f aca="false">K49+K50</f>
        <v>0</v>
      </c>
      <c r="L48" s="30" t="n">
        <f aca="false">L49+L50</f>
        <v>0</v>
      </c>
      <c r="M48" s="30" t="n">
        <f aca="false">M49+M50</f>
        <v>0</v>
      </c>
      <c r="N48" s="30" t="n">
        <f aca="false">N49+N50</f>
        <v>0</v>
      </c>
      <c r="O48" s="30" t="n">
        <f aca="false">O49+O50</f>
        <v>0</v>
      </c>
      <c r="P48" s="30" t="n">
        <f aca="false">P49+P50</f>
        <v>0</v>
      </c>
      <c r="Q48" s="30" t="n">
        <f aca="false">Q49+Q50</f>
        <v>0</v>
      </c>
      <c r="R48" s="30" t="n">
        <f aca="false">R49+R50</f>
        <v>0</v>
      </c>
      <c r="S48" s="30" t="n">
        <f aca="false">S49+S50</f>
        <v>0</v>
      </c>
      <c r="T48" s="30" t="n">
        <f aca="false">T49+T50</f>
        <v>0</v>
      </c>
      <c r="U48" s="30" t="n">
        <f aca="false">U49+U50</f>
        <v>0</v>
      </c>
      <c r="V48" s="30" t="n">
        <f aca="false">V49+V50</f>
        <v>0</v>
      </c>
      <c r="W48" s="31" t="n">
        <f aca="false">W49+W50</f>
        <v>0</v>
      </c>
      <c r="X48" s="14" t="n">
        <v>0</v>
      </c>
    </row>
    <row r="49" s="42" customFormat="true" ht="31.5" hidden="false" customHeight="false" outlineLevel="5" collapsed="false">
      <c r="A49" s="32" t="s">
        <v>39</v>
      </c>
      <c r="B49" s="33" t="s">
        <v>58</v>
      </c>
      <c r="C49" s="33" t="s">
        <v>36</v>
      </c>
      <c r="D49" s="33" t="s">
        <v>40</v>
      </c>
      <c r="E49" s="33"/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5" t="n">
        <v>0</v>
      </c>
      <c r="X49" s="14" t="n">
        <v>0</v>
      </c>
    </row>
    <row r="50" s="42" customFormat="true" ht="31.5" hidden="false" customHeight="false" outlineLevel="5" collapsed="false">
      <c r="A50" s="32" t="s">
        <v>41</v>
      </c>
      <c r="B50" s="33" t="s">
        <v>58</v>
      </c>
      <c r="C50" s="33" t="s">
        <v>36</v>
      </c>
      <c r="D50" s="33" t="s">
        <v>42</v>
      </c>
      <c r="E50" s="33"/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5" t="n">
        <v>0</v>
      </c>
      <c r="X50" s="14" t="n">
        <v>0</v>
      </c>
    </row>
    <row r="51" s="42" customFormat="true" ht="15.75" hidden="false" customHeight="false" outlineLevel="5" collapsed="false">
      <c r="A51" s="28" t="s">
        <v>43</v>
      </c>
      <c r="B51" s="29" t="s">
        <v>58</v>
      </c>
      <c r="C51" s="29" t="s">
        <v>36</v>
      </c>
      <c r="D51" s="29" t="s">
        <v>44</v>
      </c>
      <c r="E51" s="29"/>
      <c r="F51" s="30" t="n">
        <f aca="false">F52+F53</f>
        <v>65</v>
      </c>
      <c r="G51" s="30" t="n">
        <f aca="false">G52+G53</f>
        <v>65</v>
      </c>
      <c r="H51" s="30" t="n">
        <f aca="false">H52+H53</f>
        <v>65</v>
      </c>
      <c r="I51" s="30" t="n">
        <f aca="false">I52+I53</f>
        <v>65</v>
      </c>
      <c r="J51" s="30" t="n">
        <f aca="false">J52+J53</f>
        <v>65</v>
      </c>
      <c r="K51" s="30" t="n">
        <f aca="false">K52+K53</f>
        <v>65</v>
      </c>
      <c r="L51" s="30" t="n">
        <f aca="false">L52+L53</f>
        <v>65</v>
      </c>
      <c r="M51" s="30" t="n">
        <f aca="false">M52+M53</f>
        <v>65</v>
      </c>
      <c r="N51" s="30" t="n">
        <f aca="false">N52+N53</f>
        <v>65</v>
      </c>
      <c r="O51" s="30" t="n">
        <f aca="false">O52+O53</f>
        <v>65</v>
      </c>
      <c r="P51" s="30" t="n">
        <f aca="false">P52+P53</f>
        <v>65</v>
      </c>
      <c r="Q51" s="30" t="n">
        <f aca="false">Q52+Q53</f>
        <v>65</v>
      </c>
      <c r="R51" s="30" t="n">
        <f aca="false">R52+R53</f>
        <v>65</v>
      </c>
      <c r="S51" s="30" t="n">
        <f aca="false">S52+S53</f>
        <v>65</v>
      </c>
      <c r="T51" s="30" t="n">
        <f aca="false">T52+T53</f>
        <v>65</v>
      </c>
      <c r="U51" s="30" t="n">
        <f aca="false">U52+U53</f>
        <v>65</v>
      </c>
      <c r="V51" s="30" t="n">
        <f aca="false">V52+V53</f>
        <v>65</v>
      </c>
      <c r="W51" s="31" t="n">
        <f aca="false">W52+W53</f>
        <v>13.38</v>
      </c>
      <c r="X51" s="14" t="n">
        <f aca="false">W51/F51*100</f>
        <v>20.5846153846154</v>
      </c>
    </row>
    <row r="52" s="42" customFormat="true" ht="31.5" hidden="false" customHeight="false" outlineLevel="5" collapsed="false">
      <c r="A52" s="32" t="s">
        <v>45</v>
      </c>
      <c r="B52" s="33" t="s">
        <v>58</v>
      </c>
      <c r="C52" s="33" t="s">
        <v>36</v>
      </c>
      <c r="D52" s="33" t="s">
        <v>46</v>
      </c>
      <c r="E52" s="33"/>
      <c r="F52" s="34" t="n">
        <v>8.5</v>
      </c>
      <c r="G52" s="34" t="n">
        <v>8.5</v>
      </c>
      <c r="H52" s="34" t="n">
        <v>8.5</v>
      </c>
      <c r="I52" s="34" t="n">
        <v>8.5</v>
      </c>
      <c r="J52" s="34" t="n">
        <v>8.5</v>
      </c>
      <c r="K52" s="34" t="n">
        <v>8.5</v>
      </c>
      <c r="L52" s="34" t="n">
        <v>8.5</v>
      </c>
      <c r="M52" s="34" t="n">
        <v>8.5</v>
      </c>
      <c r="N52" s="34" t="n">
        <v>8.5</v>
      </c>
      <c r="O52" s="34" t="n">
        <v>8.5</v>
      </c>
      <c r="P52" s="34" t="n">
        <v>8.5</v>
      </c>
      <c r="Q52" s="34" t="n">
        <v>8.5</v>
      </c>
      <c r="R52" s="34" t="n">
        <v>8.5</v>
      </c>
      <c r="S52" s="34" t="n">
        <v>8.5</v>
      </c>
      <c r="T52" s="34" t="n">
        <v>8.5</v>
      </c>
      <c r="U52" s="34" t="n">
        <v>8.5</v>
      </c>
      <c r="V52" s="34" t="n">
        <v>8.5</v>
      </c>
      <c r="W52" s="35" t="n">
        <v>4.08</v>
      </c>
      <c r="X52" s="14" t="n">
        <f aca="false">W52/F52*100</f>
        <v>48</v>
      </c>
    </row>
    <row r="53" s="42" customFormat="true" ht="15.75" hidden="false" customHeight="false" outlineLevel="5" collapsed="false">
      <c r="A53" s="32" t="s">
        <v>47</v>
      </c>
      <c r="B53" s="33" t="s">
        <v>58</v>
      </c>
      <c r="C53" s="33" t="s">
        <v>36</v>
      </c>
      <c r="D53" s="33" t="s">
        <v>48</v>
      </c>
      <c r="E53" s="33"/>
      <c r="F53" s="34" t="n">
        <v>56.5</v>
      </c>
      <c r="G53" s="34" t="n">
        <v>56.5</v>
      </c>
      <c r="H53" s="34" t="n">
        <v>56.5</v>
      </c>
      <c r="I53" s="34" t="n">
        <v>56.5</v>
      </c>
      <c r="J53" s="34" t="n">
        <v>56.5</v>
      </c>
      <c r="K53" s="34" t="n">
        <v>56.5</v>
      </c>
      <c r="L53" s="34" t="n">
        <v>56.5</v>
      </c>
      <c r="M53" s="34" t="n">
        <v>56.5</v>
      </c>
      <c r="N53" s="34" t="n">
        <v>56.5</v>
      </c>
      <c r="O53" s="34" t="n">
        <v>56.5</v>
      </c>
      <c r="P53" s="34" t="n">
        <v>56.5</v>
      </c>
      <c r="Q53" s="34" t="n">
        <v>56.5</v>
      </c>
      <c r="R53" s="34" t="n">
        <v>56.5</v>
      </c>
      <c r="S53" s="34" t="n">
        <v>56.5</v>
      </c>
      <c r="T53" s="34" t="n">
        <v>56.5</v>
      </c>
      <c r="U53" s="34" t="n">
        <v>56.5</v>
      </c>
      <c r="V53" s="34" t="n">
        <v>56.5</v>
      </c>
      <c r="W53" s="35" t="n">
        <v>9.3</v>
      </c>
      <c r="X53" s="14" t="n">
        <f aca="false">W53/F53*100</f>
        <v>16.4601769911504</v>
      </c>
    </row>
    <row r="54" s="42" customFormat="true" ht="50.25" hidden="false" customHeight="true" outlineLevel="3" collapsed="false">
      <c r="A54" s="36" t="s">
        <v>59</v>
      </c>
      <c r="B54" s="37" t="s">
        <v>60</v>
      </c>
      <c r="C54" s="37" t="s">
        <v>17</v>
      </c>
      <c r="D54" s="37" t="s">
        <v>18</v>
      </c>
      <c r="E54" s="37"/>
      <c r="F54" s="38" t="n">
        <f aca="false">F55</f>
        <v>3402.8</v>
      </c>
      <c r="G54" s="38" t="n">
        <f aca="false">G55</f>
        <v>3402.8</v>
      </c>
      <c r="H54" s="38" t="n">
        <f aca="false">H55</f>
        <v>3402.8</v>
      </c>
      <c r="I54" s="38" t="n">
        <f aca="false">I55</f>
        <v>3402.8</v>
      </c>
      <c r="J54" s="38" t="n">
        <f aca="false">J55</f>
        <v>3402.8</v>
      </c>
      <c r="K54" s="38" t="n">
        <f aca="false">K55</f>
        <v>3402.8</v>
      </c>
      <c r="L54" s="38" t="n">
        <f aca="false">L55</f>
        <v>3402.8</v>
      </c>
      <c r="M54" s="38" t="n">
        <f aca="false">M55</f>
        <v>3402.8</v>
      </c>
      <c r="N54" s="38" t="n">
        <f aca="false">N55</f>
        <v>3402.8</v>
      </c>
      <c r="O54" s="38" t="n">
        <f aca="false">O55</f>
        <v>3402.8</v>
      </c>
      <c r="P54" s="38" t="n">
        <f aca="false">P55</f>
        <v>3402.8</v>
      </c>
      <c r="Q54" s="38" t="n">
        <f aca="false">Q55</f>
        <v>3402.8</v>
      </c>
      <c r="R54" s="38" t="n">
        <f aca="false">R55</f>
        <v>3402.8</v>
      </c>
      <c r="S54" s="38" t="n">
        <f aca="false">S55</f>
        <v>3402.8</v>
      </c>
      <c r="T54" s="38" t="n">
        <f aca="false">T55</f>
        <v>3402.8</v>
      </c>
      <c r="U54" s="38" t="n">
        <f aca="false">U55</f>
        <v>3402.8</v>
      </c>
      <c r="V54" s="38" t="n">
        <f aca="false">V55</f>
        <v>3402.8</v>
      </c>
      <c r="W54" s="39" t="n">
        <f aca="false">W55</f>
        <v>891.92</v>
      </c>
      <c r="X54" s="14" t="n">
        <f aca="false">W54/F54*100</f>
        <v>26.211355354414</v>
      </c>
    </row>
    <row r="55" s="42" customFormat="true" ht="31.5" hidden="false" customHeight="false" outlineLevel="3" collapsed="false">
      <c r="A55" s="20" t="s">
        <v>21</v>
      </c>
      <c r="B55" s="21" t="s">
        <v>60</v>
      </c>
      <c r="C55" s="21" t="s">
        <v>22</v>
      </c>
      <c r="D55" s="21" t="s">
        <v>18</v>
      </c>
      <c r="E55" s="21"/>
      <c r="F55" s="22" t="n">
        <f aca="false">F56</f>
        <v>3402.8</v>
      </c>
      <c r="G55" s="22" t="n">
        <f aca="false">G56</f>
        <v>3402.8</v>
      </c>
      <c r="H55" s="22" t="n">
        <f aca="false">H56</f>
        <v>3402.8</v>
      </c>
      <c r="I55" s="22" t="n">
        <f aca="false">I56</f>
        <v>3402.8</v>
      </c>
      <c r="J55" s="22" t="n">
        <f aca="false">J56</f>
        <v>3402.8</v>
      </c>
      <c r="K55" s="22" t="n">
        <f aca="false">K56</f>
        <v>3402.8</v>
      </c>
      <c r="L55" s="22" t="n">
        <f aca="false">L56</f>
        <v>3402.8</v>
      </c>
      <c r="M55" s="22" t="n">
        <f aca="false">M56</f>
        <v>3402.8</v>
      </c>
      <c r="N55" s="22" t="n">
        <f aca="false">N56</f>
        <v>3402.8</v>
      </c>
      <c r="O55" s="22" t="n">
        <f aca="false">O56</f>
        <v>3402.8</v>
      </c>
      <c r="P55" s="22" t="n">
        <f aca="false">P56</f>
        <v>3402.8</v>
      </c>
      <c r="Q55" s="22" t="n">
        <f aca="false">Q56</f>
        <v>3402.8</v>
      </c>
      <c r="R55" s="22" t="n">
        <f aca="false">R56</f>
        <v>3402.8</v>
      </c>
      <c r="S55" s="22" t="n">
        <f aca="false">S56</f>
        <v>3402.8</v>
      </c>
      <c r="T55" s="22" t="n">
        <f aca="false">T56</f>
        <v>3402.8</v>
      </c>
      <c r="U55" s="22" t="n">
        <f aca="false">U56</f>
        <v>3402.8</v>
      </c>
      <c r="V55" s="22" t="n">
        <f aca="false">V56</f>
        <v>3402.8</v>
      </c>
      <c r="W55" s="23" t="n">
        <f aca="false">W56</f>
        <v>891.92</v>
      </c>
      <c r="X55" s="14" t="n">
        <f aca="false">W55/F55*100</f>
        <v>26.211355354414</v>
      </c>
    </row>
    <row r="56" s="42" customFormat="true" ht="31.5" hidden="false" customHeight="false" outlineLevel="3" collapsed="false">
      <c r="A56" s="20" t="s">
        <v>23</v>
      </c>
      <c r="B56" s="21" t="s">
        <v>60</v>
      </c>
      <c r="C56" s="21" t="s">
        <v>24</v>
      </c>
      <c r="D56" s="21" t="s">
        <v>18</v>
      </c>
      <c r="E56" s="21"/>
      <c r="F56" s="22" t="n">
        <f aca="false">F57</f>
        <v>3402.8</v>
      </c>
      <c r="G56" s="22" t="n">
        <f aca="false">G57</f>
        <v>3402.8</v>
      </c>
      <c r="H56" s="22" t="n">
        <f aca="false">H57</f>
        <v>3402.8</v>
      </c>
      <c r="I56" s="22" t="n">
        <f aca="false">I57</f>
        <v>3402.8</v>
      </c>
      <c r="J56" s="22" t="n">
        <f aca="false">J57</f>
        <v>3402.8</v>
      </c>
      <c r="K56" s="22" t="n">
        <f aca="false">K57</f>
        <v>3402.8</v>
      </c>
      <c r="L56" s="22" t="n">
        <f aca="false">L57</f>
        <v>3402.8</v>
      </c>
      <c r="M56" s="22" t="n">
        <f aca="false">M57</f>
        <v>3402.8</v>
      </c>
      <c r="N56" s="22" t="n">
        <f aca="false">N57</f>
        <v>3402.8</v>
      </c>
      <c r="O56" s="22" t="n">
        <f aca="false">O57</f>
        <v>3402.8</v>
      </c>
      <c r="P56" s="22" t="n">
        <f aca="false">P57</f>
        <v>3402.8</v>
      </c>
      <c r="Q56" s="22" t="n">
        <f aca="false">Q57</f>
        <v>3402.8</v>
      </c>
      <c r="R56" s="22" t="n">
        <f aca="false">R57</f>
        <v>3402.8</v>
      </c>
      <c r="S56" s="22" t="n">
        <f aca="false">S57</f>
        <v>3402.8</v>
      </c>
      <c r="T56" s="22" t="n">
        <f aca="false">T57</f>
        <v>3402.8</v>
      </c>
      <c r="U56" s="22" t="n">
        <f aca="false">U57</f>
        <v>3402.8</v>
      </c>
      <c r="V56" s="22" t="n">
        <f aca="false">V57</f>
        <v>3402.8</v>
      </c>
      <c r="W56" s="23" t="n">
        <f aca="false">W57</f>
        <v>891.92</v>
      </c>
      <c r="X56" s="14" t="n">
        <f aca="false">W56/F56*100</f>
        <v>26.211355354414</v>
      </c>
    </row>
    <row r="57" s="42" customFormat="true" ht="47.25" hidden="false" customHeight="false" outlineLevel="4" collapsed="false">
      <c r="A57" s="41" t="s">
        <v>35</v>
      </c>
      <c r="B57" s="25" t="s">
        <v>60</v>
      </c>
      <c r="C57" s="25" t="s">
        <v>36</v>
      </c>
      <c r="D57" s="25" t="s">
        <v>18</v>
      </c>
      <c r="E57" s="25"/>
      <c r="F57" s="26" t="n">
        <f aca="false">F58+F61</f>
        <v>3402.8</v>
      </c>
      <c r="G57" s="26" t="n">
        <f aca="false">G58+G61</f>
        <v>3402.8</v>
      </c>
      <c r="H57" s="26" t="n">
        <f aca="false">H58+H61</f>
        <v>3402.8</v>
      </c>
      <c r="I57" s="26" t="n">
        <f aca="false">I58+I61</f>
        <v>3402.8</v>
      </c>
      <c r="J57" s="26" t="n">
        <f aca="false">J58+J61</f>
        <v>3402.8</v>
      </c>
      <c r="K57" s="26" t="n">
        <f aca="false">K58+K61</f>
        <v>3402.8</v>
      </c>
      <c r="L57" s="26" t="n">
        <f aca="false">L58+L61</f>
        <v>3402.8</v>
      </c>
      <c r="M57" s="26" t="n">
        <f aca="false">M58+M61</f>
        <v>3402.8</v>
      </c>
      <c r="N57" s="26" t="n">
        <f aca="false">N58+N61</f>
        <v>3402.8</v>
      </c>
      <c r="O57" s="26" t="n">
        <f aca="false">O58+O61</f>
        <v>3402.8</v>
      </c>
      <c r="P57" s="26" t="n">
        <f aca="false">P58+P61</f>
        <v>3402.8</v>
      </c>
      <c r="Q57" s="26" t="n">
        <f aca="false">Q58+Q61</f>
        <v>3402.8</v>
      </c>
      <c r="R57" s="26" t="n">
        <f aca="false">R58+R61</f>
        <v>3402.8</v>
      </c>
      <c r="S57" s="26" t="n">
        <f aca="false">S58+S61</f>
        <v>3402.8</v>
      </c>
      <c r="T57" s="26" t="n">
        <f aca="false">T58+T61</f>
        <v>3402.8</v>
      </c>
      <c r="U57" s="26" t="n">
        <f aca="false">U58+U61</f>
        <v>3402.8</v>
      </c>
      <c r="V57" s="26" t="n">
        <f aca="false">V58+V61</f>
        <v>3402.8</v>
      </c>
      <c r="W57" s="27" t="n">
        <f aca="false">W58+W61</f>
        <v>891.92</v>
      </c>
      <c r="X57" s="14" t="n">
        <f aca="false">W57/F57*100</f>
        <v>26.211355354414</v>
      </c>
    </row>
    <row r="58" s="42" customFormat="true" ht="31.5" hidden="false" customHeight="false" outlineLevel="5" collapsed="false">
      <c r="A58" s="28" t="s">
        <v>27</v>
      </c>
      <c r="B58" s="29" t="s">
        <v>60</v>
      </c>
      <c r="C58" s="29" t="s">
        <v>36</v>
      </c>
      <c r="D58" s="29" t="s">
        <v>28</v>
      </c>
      <c r="E58" s="29"/>
      <c r="F58" s="30" t="n">
        <f aca="false">F59+F60</f>
        <v>3402.8</v>
      </c>
      <c r="G58" s="30" t="n">
        <f aca="false">G59+G60</f>
        <v>3402.8</v>
      </c>
      <c r="H58" s="30" t="n">
        <f aca="false">H59+H60</f>
        <v>3402.8</v>
      </c>
      <c r="I58" s="30" t="n">
        <f aca="false">I59+I60</f>
        <v>3402.8</v>
      </c>
      <c r="J58" s="30" t="n">
        <f aca="false">J59+J60</f>
        <v>3402.8</v>
      </c>
      <c r="K58" s="30" t="n">
        <f aca="false">K59+K60</f>
        <v>3402.8</v>
      </c>
      <c r="L58" s="30" t="n">
        <f aca="false">L59+L60</f>
        <v>3402.8</v>
      </c>
      <c r="M58" s="30" t="n">
        <f aca="false">M59+M60</f>
        <v>3402.8</v>
      </c>
      <c r="N58" s="30" t="n">
        <f aca="false">N59+N60</f>
        <v>3402.8</v>
      </c>
      <c r="O58" s="30" t="n">
        <f aca="false">O59+O60</f>
        <v>3402.8</v>
      </c>
      <c r="P58" s="30" t="n">
        <f aca="false">P59+P60</f>
        <v>3402.8</v>
      </c>
      <c r="Q58" s="30" t="n">
        <f aca="false">Q59+Q60</f>
        <v>3402.8</v>
      </c>
      <c r="R58" s="30" t="n">
        <f aca="false">R59+R60</f>
        <v>3402.8</v>
      </c>
      <c r="S58" s="30" t="n">
        <f aca="false">S59+S60</f>
        <v>3402.8</v>
      </c>
      <c r="T58" s="30" t="n">
        <f aca="false">T59+T60</f>
        <v>3402.8</v>
      </c>
      <c r="U58" s="30" t="n">
        <f aca="false">U59+U60</f>
        <v>3402.8</v>
      </c>
      <c r="V58" s="30" t="n">
        <f aca="false">V59+V60</f>
        <v>3402.8</v>
      </c>
      <c r="W58" s="31" t="n">
        <f aca="false">W59+W60</f>
        <v>891.92</v>
      </c>
      <c r="X58" s="14" t="n">
        <f aca="false">W58/F58*100</f>
        <v>26.211355354414</v>
      </c>
    </row>
    <row r="59" s="42" customFormat="true" ht="15.75" hidden="false" customHeight="false" outlineLevel="5" collapsed="false">
      <c r="A59" s="32" t="s">
        <v>29</v>
      </c>
      <c r="B59" s="33" t="s">
        <v>60</v>
      </c>
      <c r="C59" s="33" t="s">
        <v>36</v>
      </c>
      <c r="D59" s="33" t="s">
        <v>30</v>
      </c>
      <c r="E59" s="33"/>
      <c r="F59" s="34" t="n">
        <v>3402.8</v>
      </c>
      <c r="G59" s="34" t="n">
        <v>3402.8</v>
      </c>
      <c r="H59" s="34" t="n">
        <v>3402.8</v>
      </c>
      <c r="I59" s="34" t="n">
        <v>3402.8</v>
      </c>
      <c r="J59" s="34" t="n">
        <v>3402.8</v>
      </c>
      <c r="K59" s="34" t="n">
        <v>3402.8</v>
      </c>
      <c r="L59" s="34" t="n">
        <v>3402.8</v>
      </c>
      <c r="M59" s="34" t="n">
        <v>3402.8</v>
      </c>
      <c r="N59" s="34" t="n">
        <v>3402.8</v>
      </c>
      <c r="O59" s="34" t="n">
        <v>3402.8</v>
      </c>
      <c r="P59" s="34" t="n">
        <v>3402.8</v>
      </c>
      <c r="Q59" s="34" t="n">
        <v>3402.8</v>
      </c>
      <c r="R59" s="34" t="n">
        <v>3402.8</v>
      </c>
      <c r="S59" s="34" t="n">
        <v>3402.8</v>
      </c>
      <c r="T59" s="34" t="n">
        <v>3402.8</v>
      </c>
      <c r="U59" s="34" t="n">
        <v>3402.8</v>
      </c>
      <c r="V59" s="34" t="n">
        <v>3402.8</v>
      </c>
      <c r="W59" s="35" t="n">
        <v>891.92</v>
      </c>
      <c r="X59" s="14" t="n">
        <f aca="false">W59/F59*100</f>
        <v>26.211355354414</v>
      </c>
    </row>
    <row r="60" s="42" customFormat="true" ht="31.5" hidden="false" customHeight="false" outlineLevel="5" collapsed="false">
      <c r="A60" s="32" t="s">
        <v>31</v>
      </c>
      <c r="B60" s="33" t="s">
        <v>60</v>
      </c>
      <c r="C60" s="33" t="s">
        <v>36</v>
      </c>
      <c r="D60" s="33" t="s">
        <v>32</v>
      </c>
      <c r="E60" s="33"/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5" t="n">
        <v>0</v>
      </c>
      <c r="X60" s="14" t="n">
        <v>0</v>
      </c>
    </row>
    <row r="61" s="42" customFormat="true" ht="31.5" hidden="false" customHeight="false" outlineLevel="5" collapsed="false">
      <c r="A61" s="28" t="s">
        <v>37</v>
      </c>
      <c r="B61" s="29" t="s">
        <v>60</v>
      </c>
      <c r="C61" s="29" t="s">
        <v>36</v>
      </c>
      <c r="D61" s="29" t="s">
        <v>38</v>
      </c>
      <c r="E61" s="29"/>
      <c r="F61" s="30" t="n">
        <f aca="false">F62+F63</f>
        <v>0</v>
      </c>
      <c r="G61" s="30" t="n">
        <f aca="false">G62+G63</f>
        <v>0</v>
      </c>
      <c r="H61" s="30" t="n">
        <f aca="false">H62+H63</f>
        <v>0</v>
      </c>
      <c r="I61" s="30" t="n">
        <f aca="false">I62+I63</f>
        <v>0</v>
      </c>
      <c r="J61" s="30" t="n">
        <f aca="false">J62+J63</f>
        <v>0</v>
      </c>
      <c r="K61" s="30" t="n">
        <f aca="false">K62+K63</f>
        <v>0</v>
      </c>
      <c r="L61" s="30" t="n">
        <f aca="false">L62+L63</f>
        <v>0</v>
      </c>
      <c r="M61" s="30" t="n">
        <f aca="false">M62+M63</f>
        <v>0</v>
      </c>
      <c r="N61" s="30" t="n">
        <f aca="false">N62+N63</f>
        <v>0</v>
      </c>
      <c r="O61" s="30" t="n">
        <f aca="false">O62+O63</f>
        <v>0</v>
      </c>
      <c r="P61" s="30" t="n">
        <f aca="false">P62+P63</f>
        <v>0</v>
      </c>
      <c r="Q61" s="30" t="n">
        <f aca="false">Q62+Q63</f>
        <v>0</v>
      </c>
      <c r="R61" s="30" t="n">
        <f aca="false">R62+R63</f>
        <v>0</v>
      </c>
      <c r="S61" s="30" t="n">
        <f aca="false">S62+S63</f>
        <v>0</v>
      </c>
      <c r="T61" s="30" t="n">
        <f aca="false">T62+T63</f>
        <v>0</v>
      </c>
      <c r="U61" s="30" t="n">
        <f aca="false">U62+U63</f>
        <v>0</v>
      </c>
      <c r="V61" s="30" t="n">
        <f aca="false">V62+V63</f>
        <v>0</v>
      </c>
      <c r="W61" s="31" t="n">
        <f aca="false">W62+W63</f>
        <v>0</v>
      </c>
      <c r="X61" s="14" t="n">
        <v>0</v>
      </c>
    </row>
    <row r="62" s="42" customFormat="true" ht="31.5" hidden="false" customHeight="false" outlineLevel="5" collapsed="false">
      <c r="A62" s="32" t="s">
        <v>39</v>
      </c>
      <c r="B62" s="33" t="s">
        <v>60</v>
      </c>
      <c r="C62" s="33" t="s">
        <v>36</v>
      </c>
      <c r="D62" s="33" t="s">
        <v>40</v>
      </c>
      <c r="E62" s="33"/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5" t="n">
        <v>0</v>
      </c>
      <c r="X62" s="14" t="n">
        <v>0</v>
      </c>
    </row>
    <row r="63" s="42" customFormat="true" ht="31.5" hidden="false" customHeight="false" outlineLevel="5" collapsed="false">
      <c r="A63" s="32" t="s">
        <v>41</v>
      </c>
      <c r="B63" s="33" t="s">
        <v>60</v>
      </c>
      <c r="C63" s="33" t="s">
        <v>36</v>
      </c>
      <c r="D63" s="33" t="s">
        <v>42</v>
      </c>
      <c r="E63" s="33"/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5" t="n">
        <v>0</v>
      </c>
      <c r="X63" s="14" t="n">
        <v>0</v>
      </c>
    </row>
    <row r="64" s="42" customFormat="true" ht="15.75" hidden="false" customHeight="false" outlineLevel="3" collapsed="false">
      <c r="A64" s="36" t="s">
        <v>61</v>
      </c>
      <c r="B64" s="37" t="s">
        <v>62</v>
      </c>
      <c r="C64" s="37" t="s">
        <v>17</v>
      </c>
      <c r="D64" s="37" t="s">
        <v>18</v>
      </c>
      <c r="E64" s="37"/>
      <c r="F64" s="38" t="n">
        <f aca="false">F65</f>
        <v>200</v>
      </c>
      <c r="G64" s="38" t="n">
        <f aca="false">G65</f>
        <v>201</v>
      </c>
      <c r="H64" s="38" t="n">
        <f aca="false">H65</f>
        <v>202</v>
      </c>
      <c r="I64" s="38" t="n">
        <f aca="false">I65</f>
        <v>203</v>
      </c>
      <c r="J64" s="38" t="n">
        <f aca="false">J65</f>
        <v>204</v>
      </c>
      <c r="K64" s="38" t="n">
        <f aca="false">K65</f>
        <v>205</v>
      </c>
      <c r="L64" s="38" t="n">
        <f aca="false">L65</f>
        <v>206</v>
      </c>
      <c r="M64" s="38" t="n">
        <f aca="false">M65</f>
        <v>207</v>
      </c>
      <c r="N64" s="38" t="n">
        <f aca="false">N65</f>
        <v>208</v>
      </c>
      <c r="O64" s="38" t="n">
        <f aca="false">O65</f>
        <v>209</v>
      </c>
      <c r="P64" s="38" t="n">
        <f aca="false">P65</f>
        <v>210</v>
      </c>
      <c r="Q64" s="38" t="n">
        <f aca="false">Q65</f>
        <v>211</v>
      </c>
      <c r="R64" s="38" t="n">
        <f aca="false">R65</f>
        <v>212</v>
      </c>
      <c r="S64" s="38" t="n">
        <f aca="false">S65</f>
        <v>213</v>
      </c>
      <c r="T64" s="38" t="n">
        <f aca="false">T65</f>
        <v>214</v>
      </c>
      <c r="U64" s="38" t="n">
        <f aca="false">U65</f>
        <v>215</v>
      </c>
      <c r="V64" s="38" t="n">
        <f aca="false">V65</f>
        <v>216</v>
      </c>
      <c r="W64" s="39" t="n">
        <f aca="false">W65</f>
        <v>0</v>
      </c>
      <c r="X64" s="14" t="n">
        <f aca="false">W64/F64*100</f>
        <v>0</v>
      </c>
    </row>
    <row r="65" s="42" customFormat="true" ht="31.5" hidden="false" customHeight="false" outlineLevel="3" collapsed="false">
      <c r="A65" s="20" t="s">
        <v>21</v>
      </c>
      <c r="B65" s="21" t="s">
        <v>62</v>
      </c>
      <c r="C65" s="21" t="s">
        <v>22</v>
      </c>
      <c r="D65" s="21" t="s">
        <v>18</v>
      </c>
      <c r="E65" s="21"/>
      <c r="F65" s="22" t="n">
        <f aca="false">F66</f>
        <v>200</v>
      </c>
      <c r="G65" s="22" t="n">
        <f aca="false">G66</f>
        <v>201</v>
      </c>
      <c r="H65" s="22" t="n">
        <f aca="false">H66</f>
        <v>202</v>
      </c>
      <c r="I65" s="22" t="n">
        <f aca="false">I66</f>
        <v>203</v>
      </c>
      <c r="J65" s="22" t="n">
        <f aca="false">J66</f>
        <v>204</v>
      </c>
      <c r="K65" s="22" t="n">
        <f aca="false">K66</f>
        <v>205</v>
      </c>
      <c r="L65" s="22" t="n">
        <f aca="false">L66</f>
        <v>206</v>
      </c>
      <c r="M65" s="22" t="n">
        <f aca="false">M66</f>
        <v>207</v>
      </c>
      <c r="N65" s="22" t="n">
        <f aca="false">N66</f>
        <v>208</v>
      </c>
      <c r="O65" s="22" t="n">
        <f aca="false">O66</f>
        <v>209</v>
      </c>
      <c r="P65" s="22" t="n">
        <f aca="false">P66</f>
        <v>210</v>
      </c>
      <c r="Q65" s="22" t="n">
        <f aca="false">Q66</f>
        <v>211</v>
      </c>
      <c r="R65" s="22" t="n">
        <f aca="false">R66</f>
        <v>212</v>
      </c>
      <c r="S65" s="22" t="n">
        <f aca="false">S66</f>
        <v>213</v>
      </c>
      <c r="T65" s="22" t="n">
        <f aca="false">T66</f>
        <v>214</v>
      </c>
      <c r="U65" s="22" t="n">
        <f aca="false">U66</f>
        <v>215</v>
      </c>
      <c r="V65" s="22" t="n">
        <f aca="false">V66</f>
        <v>216</v>
      </c>
      <c r="W65" s="23" t="n">
        <f aca="false">W66</f>
        <v>0</v>
      </c>
      <c r="X65" s="14" t="n">
        <f aca="false">W65/F65*100</f>
        <v>0</v>
      </c>
    </row>
    <row r="66" s="42" customFormat="true" ht="31.5" hidden="false" customHeight="false" outlineLevel="3" collapsed="false">
      <c r="A66" s="20" t="s">
        <v>23</v>
      </c>
      <c r="B66" s="21" t="s">
        <v>62</v>
      </c>
      <c r="C66" s="21" t="s">
        <v>24</v>
      </c>
      <c r="D66" s="21" t="s">
        <v>18</v>
      </c>
      <c r="E66" s="21"/>
      <c r="F66" s="22" t="n">
        <f aca="false">F67</f>
        <v>200</v>
      </c>
      <c r="G66" s="22" t="n">
        <f aca="false">G67</f>
        <v>201</v>
      </c>
      <c r="H66" s="22" t="n">
        <f aca="false">H67</f>
        <v>202</v>
      </c>
      <c r="I66" s="22" t="n">
        <f aca="false">I67</f>
        <v>203</v>
      </c>
      <c r="J66" s="22" t="n">
        <f aca="false">J67</f>
        <v>204</v>
      </c>
      <c r="K66" s="22" t="n">
        <f aca="false">K67</f>
        <v>205</v>
      </c>
      <c r="L66" s="22" t="n">
        <f aca="false">L67</f>
        <v>206</v>
      </c>
      <c r="M66" s="22" t="n">
        <f aca="false">M67</f>
        <v>207</v>
      </c>
      <c r="N66" s="22" t="n">
        <f aca="false">N67</f>
        <v>208</v>
      </c>
      <c r="O66" s="22" t="n">
        <f aca="false">O67</f>
        <v>209</v>
      </c>
      <c r="P66" s="22" t="n">
        <f aca="false">P67</f>
        <v>210</v>
      </c>
      <c r="Q66" s="22" t="n">
        <f aca="false">Q67</f>
        <v>211</v>
      </c>
      <c r="R66" s="22" t="n">
        <f aca="false">R67</f>
        <v>212</v>
      </c>
      <c r="S66" s="22" t="n">
        <f aca="false">S67</f>
        <v>213</v>
      </c>
      <c r="T66" s="22" t="n">
        <f aca="false">T67</f>
        <v>214</v>
      </c>
      <c r="U66" s="22" t="n">
        <f aca="false">U67</f>
        <v>215</v>
      </c>
      <c r="V66" s="22" t="n">
        <f aca="false">V67</f>
        <v>216</v>
      </c>
      <c r="W66" s="23" t="n">
        <f aca="false">W67</f>
        <v>0</v>
      </c>
      <c r="X66" s="14" t="n">
        <f aca="false">W66/F66*100</f>
        <v>0</v>
      </c>
    </row>
    <row r="67" s="42" customFormat="true" ht="31.5" hidden="false" customHeight="false" outlineLevel="4" collapsed="false">
      <c r="A67" s="24" t="s">
        <v>63</v>
      </c>
      <c r="B67" s="25" t="s">
        <v>62</v>
      </c>
      <c r="C67" s="25" t="s">
        <v>64</v>
      </c>
      <c r="D67" s="25" t="s">
        <v>18</v>
      </c>
      <c r="E67" s="25"/>
      <c r="F67" s="26" t="n">
        <f aca="false">F68</f>
        <v>200</v>
      </c>
      <c r="G67" s="26" t="n">
        <f aca="false">G68</f>
        <v>201</v>
      </c>
      <c r="H67" s="26" t="n">
        <f aca="false">H68</f>
        <v>202</v>
      </c>
      <c r="I67" s="26" t="n">
        <f aca="false">I68</f>
        <v>203</v>
      </c>
      <c r="J67" s="26" t="n">
        <f aca="false">J68</f>
        <v>204</v>
      </c>
      <c r="K67" s="26" t="n">
        <f aca="false">K68</f>
        <v>205</v>
      </c>
      <c r="L67" s="26" t="n">
        <f aca="false">L68</f>
        <v>206</v>
      </c>
      <c r="M67" s="26" t="n">
        <f aca="false">M68</f>
        <v>207</v>
      </c>
      <c r="N67" s="26" t="n">
        <f aca="false">N68</f>
        <v>208</v>
      </c>
      <c r="O67" s="26" t="n">
        <f aca="false">O68</f>
        <v>209</v>
      </c>
      <c r="P67" s="26" t="n">
        <f aca="false">P68</f>
        <v>210</v>
      </c>
      <c r="Q67" s="26" t="n">
        <f aca="false">Q68</f>
        <v>211</v>
      </c>
      <c r="R67" s="26" t="n">
        <f aca="false">R68</f>
        <v>212</v>
      </c>
      <c r="S67" s="26" t="n">
        <f aca="false">S68</f>
        <v>213</v>
      </c>
      <c r="T67" s="26" t="n">
        <f aca="false">T68</f>
        <v>214</v>
      </c>
      <c r="U67" s="26" t="n">
        <f aca="false">U68</f>
        <v>215</v>
      </c>
      <c r="V67" s="26" t="n">
        <f aca="false">V68</f>
        <v>216</v>
      </c>
      <c r="W67" s="27" t="n">
        <f aca="false">W68</f>
        <v>0</v>
      </c>
      <c r="X67" s="14" t="n">
        <f aca="false">W67/F67*100</f>
        <v>0</v>
      </c>
    </row>
    <row r="68" s="42" customFormat="true" ht="15.75" hidden="false" customHeight="false" outlineLevel="5" collapsed="false">
      <c r="A68" s="28" t="s">
        <v>65</v>
      </c>
      <c r="B68" s="29" t="s">
        <v>62</v>
      </c>
      <c r="C68" s="29" t="s">
        <v>64</v>
      </c>
      <c r="D68" s="29" t="s">
        <v>66</v>
      </c>
      <c r="E68" s="29"/>
      <c r="F68" s="30" t="n">
        <v>200</v>
      </c>
      <c r="G68" s="30" t="n">
        <v>201</v>
      </c>
      <c r="H68" s="30" t="n">
        <v>202</v>
      </c>
      <c r="I68" s="30" t="n">
        <v>203</v>
      </c>
      <c r="J68" s="30" t="n">
        <v>204</v>
      </c>
      <c r="K68" s="30" t="n">
        <v>205</v>
      </c>
      <c r="L68" s="30" t="n">
        <v>206</v>
      </c>
      <c r="M68" s="30" t="n">
        <v>207</v>
      </c>
      <c r="N68" s="30" t="n">
        <v>208</v>
      </c>
      <c r="O68" s="30" t="n">
        <v>209</v>
      </c>
      <c r="P68" s="30" t="n">
        <v>210</v>
      </c>
      <c r="Q68" s="30" t="n">
        <v>211</v>
      </c>
      <c r="R68" s="30" t="n">
        <v>212</v>
      </c>
      <c r="S68" s="30" t="n">
        <v>213</v>
      </c>
      <c r="T68" s="30" t="n">
        <v>214</v>
      </c>
      <c r="U68" s="30" t="n">
        <v>215</v>
      </c>
      <c r="V68" s="30" t="n">
        <v>216</v>
      </c>
      <c r="W68" s="31" t="n">
        <v>0</v>
      </c>
      <c r="X68" s="14" t="n">
        <f aca="false">W68/F68*100</f>
        <v>0</v>
      </c>
    </row>
    <row r="69" s="42" customFormat="true" ht="15.75" hidden="false" customHeight="true" outlineLevel="3" collapsed="false">
      <c r="A69" s="36" t="s">
        <v>67</v>
      </c>
      <c r="B69" s="37" t="s">
        <v>68</v>
      </c>
      <c r="C69" s="37" t="s">
        <v>17</v>
      </c>
      <c r="D69" s="37" t="s">
        <v>18</v>
      </c>
      <c r="E69" s="37"/>
      <c r="F69" s="38" t="n">
        <f aca="false">F70+F122</f>
        <v>34035.68</v>
      </c>
      <c r="G69" s="38" t="n">
        <f aca="false">G70+G122</f>
        <v>34043.68</v>
      </c>
      <c r="H69" s="38" t="n">
        <f aca="false">H70+H122</f>
        <v>34051.68</v>
      </c>
      <c r="I69" s="38" t="n">
        <f aca="false">I70+I122</f>
        <v>34059.68</v>
      </c>
      <c r="J69" s="38" t="n">
        <f aca="false">J70+J122</f>
        <v>34067.68</v>
      </c>
      <c r="K69" s="38" t="n">
        <f aca="false">K70+K122</f>
        <v>34075.68</v>
      </c>
      <c r="L69" s="38" t="n">
        <f aca="false">L70+L122</f>
        <v>34083.68</v>
      </c>
      <c r="M69" s="38" t="n">
        <f aca="false">M70+M122</f>
        <v>34091.68</v>
      </c>
      <c r="N69" s="38" t="n">
        <f aca="false">N70+N122</f>
        <v>34099.68</v>
      </c>
      <c r="O69" s="38" t="n">
        <f aca="false">O70+O122</f>
        <v>34107.68</v>
      </c>
      <c r="P69" s="38" t="n">
        <f aca="false">P70+P122</f>
        <v>34115.68</v>
      </c>
      <c r="Q69" s="38" t="n">
        <f aca="false">Q70+Q122</f>
        <v>34123.68</v>
      </c>
      <c r="R69" s="38" t="n">
        <f aca="false">R70+R122</f>
        <v>34131.68</v>
      </c>
      <c r="S69" s="38" t="n">
        <f aca="false">S70+S122</f>
        <v>34139.68</v>
      </c>
      <c r="T69" s="38" t="n">
        <f aca="false">T70+T122</f>
        <v>34147.68</v>
      </c>
      <c r="U69" s="38" t="n">
        <f aca="false">U70+U122</f>
        <v>34155.68</v>
      </c>
      <c r="V69" s="38" t="n">
        <f aca="false">V70+V122</f>
        <v>34163.68</v>
      </c>
      <c r="W69" s="39" t="n">
        <f aca="false">W70+W122</f>
        <v>6673.09</v>
      </c>
      <c r="X69" s="14" t="n">
        <f aca="false">W69/F69*100</f>
        <v>19.6061603587764</v>
      </c>
    </row>
    <row r="70" s="42" customFormat="true" ht="31.5" hidden="false" customHeight="false" outlineLevel="3" collapsed="false">
      <c r="A70" s="20" t="s">
        <v>21</v>
      </c>
      <c r="B70" s="21" t="s">
        <v>68</v>
      </c>
      <c r="C70" s="21" t="s">
        <v>22</v>
      </c>
      <c r="D70" s="21" t="s">
        <v>18</v>
      </c>
      <c r="E70" s="21"/>
      <c r="F70" s="22" t="n">
        <f aca="false">F71</f>
        <v>33825.68</v>
      </c>
      <c r="G70" s="22" t="n">
        <f aca="false">G71</f>
        <v>33830.68</v>
      </c>
      <c r="H70" s="22" t="n">
        <f aca="false">H71</f>
        <v>33835.68</v>
      </c>
      <c r="I70" s="22" t="n">
        <f aca="false">I71</f>
        <v>33840.68</v>
      </c>
      <c r="J70" s="22" t="n">
        <f aca="false">J71</f>
        <v>33845.68</v>
      </c>
      <c r="K70" s="22" t="n">
        <f aca="false">K71</f>
        <v>33850.68</v>
      </c>
      <c r="L70" s="22" t="n">
        <f aca="false">L71</f>
        <v>33855.68</v>
      </c>
      <c r="M70" s="22" t="n">
        <f aca="false">M71</f>
        <v>33860.68</v>
      </c>
      <c r="N70" s="22" t="n">
        <f aca="false">N71</f>
        <v>33865.68</v>
      </c>
      <c r="O70" s="22" t="n">
        <f aca="false">O71</f>
        <v>33870.68</v>
      </c>
      <c r="P70" s="22" t="n">
        <f aca="false">P71</f>
        <v>33875.68</v>
      </c>
      <c r="Q70" s="22" t="n">
        <f aca="false">Q71</f>
        <v>33880.68</v>
      </c>
      <c r="R70" s="22" t="n">
        <f aca="false">R71</f>
        <v>33885.68</v>
      </c>
      <c r="S70" s="22" t="n">
        <f aca="false">S71</f>
        <v>33890.68</v>
      </c>
      <c r="T70" s="22" t="n">
        <f aca="false">T71</f>
        <v>33895.68</v>
      </c>
      <c r="U70" s="22" t="n">
        <f aca="false">U71</f>
        <v>33900.68</v>
      </c>
      <c r="V70" s="22" t="n">
        <f aca="false">V71</f>
        <v>33905.68</v>
      </c>
      <c r="W70" s="23" t="n">
        <f aca="false">W71</f>
        <v>6670.12</v>
      </c>
      <c r="X70" s="14" t="n">
        <f aca="false">W70/F70*100</f>
        <v>19.7191009907266</v>
      </c>
    </row>
    <row r="71" s="42" customFormat="true" ht="31.5" hidden="false" customHeight="false" outlineLevel="3" collapsed="false">
      <c r="A71" s="20" t="s">
        <v>23</v>
      </c>
      <c r="B71" s="21" t="s">
        <v>68</v>
      </c>
      <c r="C71" s="21" t="s">
        <v>24</v>
      </c>
      <c r="D71" s="21" t="s">
        <v>18</v>
      </c>
      <c r="E71" s="21"/>
      <c r="F71" s="22" t="n">
        <f aca="false">F72+F78+F85+F92+F90+F102+F109+F116</f>
        <v>33825.68</v>
      </c>
      <c r="G71" s="22" t="n">
        <f aca="false">G72+G78+G85+G92+G90+G102+G109+G116</f>
        <v>33830.68</v>
      </c>
      <c r="H71" s="22" t="n">
        <f aca="false">H72+H78+H85+H92+H90+H102+H109+H116</f>
        <v>33835.68</v>
      </c>
      <c r="I71" s="22" t="n">
        <f aca="false">I72+I78+I85+I92+I90+I102+I109+I116</f>
        <v>33840.68</v>
      </c>
      <c r="J71" s="22" t="n">
        <f aca="false">J72+J78+J85+J92+J90+J102+J109+J116</f>
        <v>33845.68</v>
      </c>
      <c r="K71" s="22" t="n">
        <f aca="false">K72+K78+K85+K92+K90+K102+K109+K116</f>
        <v>33850.68</v>
      </c>
      <c r="L71" s="22" t="n">
        <f aca="false">L72+L78+L85+L92+L90+L102+L109+L116</f>
        <v>33855.68</v>
      </c>
      <c r="M71" s="22" t="n">
        <f aca="false">M72+M78+M85+M92+M90+M102+M109+M116</f>
        <v>33860.68</v>
      </c>
      <c r="N71" s="22" t="n">
        <f aca="false">N72+N78+N85+N92+N90+N102+N109+N116</f>
        <v>33865.68</v>
      </c>
      <c r="O71" s="22" t="n">
        <f aca="false">O72+O78+O85+O92+O90+O102+O109+O116</f>
        <v>33870.68</v>
      </c>
      <c r="P71" s="22" t="n">
        <f aca="false">P72+P78+P85+P92+P90+P102+P109+P116</f>
        <v>33875.68</v>
      </c>
      <c r="Q71" s="22" t="n">
        <f aca="false">Q72+Q78+Q85+Q92+Q90+Q102+Q109+Q116</f>
        <v>33880.68</v>
      </c>
      <c r="R71" s="22" t="n">
        <f aca="false">R72+R78+R85+R92+R90+R102+R109+R116</f>
        <v>33885.68</v>
      </c>
      <c r="S71" s="22" t="n">
        <f aca="false">S72+S78+S85+S92+S90+S102+S109+S116</f>
        <v>33890.68</v>
      </c>
      <c r="T71" s="22" t="n">
        <f aca="false">T72+T78+T85+T92+T90+T102+T109+T116</f>
        <v>33895.68</v>
      </c>
      <c r="U71" s="22" t="n">
        <f aca="false">U72+U78+U85+U92+U90+U102+U109+U116</f>
        <v>33900.68</v>
      </c>
      <c r="V71" s="22" t="n">
        <f aca="false">V72+V78+V85+V92+V90+V102+V109+V116</f>
        <v>33905.68</v>
      </c>
      <c r="W71" s="23" t="n">
        <f aca="false">W72+W78+W85+W92+W90+W102+W109+W116</f>
        <v>6670.12</v>
      </c>
      <c r="X71" s="14" t="n">
        <f aca="false">W71/F71*100</f>
        <v>19.7191009907266</v>
      </c>
    </row>
    <row r="72" s="42" customFormat="true" ht="15.75" hidden="false" customHeight="false" outlineLevel="4" collapsed="false">
      <c r="A72" s="24" t="s">
        <v>69</v>
      </c>
      <c r="B72" s="25" t="s">
        <v>68</v>
      </c>
      <c r="C72" s="25" t="s">
        <v>70</v>
      </c>
      <c r="D72" s="25" t="s">
        <v>18</v>
      </c>
      <c r="E72" s="25"/>
      <c r="F72" s="26" t="n">
        <f aca="false">F73+F76</f>
        <v>1525</v>
      </c>
      <c r="G72" s="26" t="n">
        <f aca="false">G73+G76</f>
        <v>1526</v>
      </c>
      <c r="H72" s="26" t="n">
        <f aca="false">H73+H76</f>
        <v>1527</v>
      </c>
      <c r="I72" s="26" t="n">
        <f aca="false">I73+I76</f>
        <v>1528</v>
      </c>
      <c r="J72" s="26" t="n">
        <f aca="false">J73+J76</f>
        <v>1529</v>
      </c>
      <c r="K72" s="26" t="n">
        <f aca="false">K73+K76</f>
        <v>1530</v>
      </c>
      <c r="L72" s="26" t="n">
        <f aca="false">L73+L76</f>
        <v>1531</v>
      </c>
      <c r="M72" s="26" t="n">
        <f aca="false">M73+M76</f>
        <v>1532</v>
      </c>
      <c r="N72" s="26" t="n">
        <f aca="false">N73+N76</f>
        <v>1533</v>
      </c>
      <c r="O72" s="26" t="n">
        <f aca="false">O73+O76</f>
        <v>1534</v>
      </c>
      <c r="P72" s="26" t="n">
        <f aca="false">P73+P76</f>
        <v>1535</v>
      </c>
      <c r="Q72" s="26" t="n">
        <f aca="false">Q73+Q76</f>
        <v>1536</v>
      </c>
      <c r="R72" s="26" t="n">
        <f aca="false">R73+R76</f>
        <v>1537</v>
      </c>
      <c r="S72" s="26" t="n">
        <f aca="false">S73+S76</f>
        <v>1538</v>
      </c>
      <c r="T72" s="26" t="n">
        <f aca="false">T73+T76</f>
        <v>1539</v>
      </c>
      <c r="U72" s="26" t="n">
        <f aca="false">U73+U76</f>
        <v>1540</v>
      </c>
      <c r="V72" s="26" t="n">
        <f aca="false">V73+V76</f>
        <v>1541</v>
      </c>
      <c r="W72" s="27" t="n">
        <f aca="false">W73+W76</f>
        <v>289.06</v>
      </c>
      <c r="X72" s="14" t="n">
        <f aca="false">W72/F72*100</f>
        <v>18.9547540983607</v>
      </c>
    </row>
    <row r="73" s="42" customFormat="true" ht="31.5" hidden="false" customHeight="false" outlineLevel="5" collapsed="false">
      <c r="A73" s="28" t="s">
        <v>27</v>
      </c>
      <c r="B73" s="29" t="s">
        <v>68</v>
      </c>
      <c r="C73" s="29" t="s">
        <v>70</v>
      </c>
      <c r="D73" s="29" t="s">
        <v>28</v>
      </c>
      <c r="E73" s="29"/>
      <c r="F73" s="30" t="n">
        <f aca="false">F74+F75</f>
        <v>1108.1</v>
      </c>
      <c r="G73" s="30" t="n">
        <f aca="false">G74+G75</f>
        <v>1108.1</v>
      </c>
      <c r="H73" s="30" t="n">
        <f aca="false">H74+H75</f>
        <v>1108.1</v>
      </c>
      <c r="I73" s="30" t="n">
        <f aca="false">I74+I75</f>
        <v>1108.1</v>
      </c>
      <c r="J73" s="30" t="n">
        <f aca="false">J74+J75</f>
        <v>1108.1</v>
      </c>
      <c r="K73" s="30" t="n">
        <f aca="false">K74+K75</f>
        <v>1108.1</v>
      </c>
      <c r="L73" s="30" t="n">
        <f aca="false">L74+L75</f>
        <v>1108.1</v>
      </c>
      <c r="M73" s="30" t="n">
        <f aca="false">M74+M75</f>
        <v>1108.1</v>
      </c>
      <c r="N73" s="30" t="n">
        <f aca="false">N74+N75</f>
        <v>1108.1</v>
      </c>
      <c r="O73" s="30" t="n">
        <f aca="false">O74+O75</f>
        <v>1108.1</v>
      </c>
      <c r="P73" s="30" t="n">
        <f aca="false">P74+P75</f>
        <v>1108.1</v>
      </c>
      <c r="Q73" s="30" t="n">
        <f aca="false">Q74+Q75</f>
        <v>1108.1</v>
      </c>
      <c r="R73" s="30" t="n">
        <f aca="false">R74+R75</f>
        <v>1108.1</v>
      </c>
      <c r="S73" s="30" t="n">
        <f aca="false">S74+S75</f>
        <v>1108.1</v>
      </c>
      <c r="T73" s="30" t="n">
        <f aca="false">T74+T75</f>
        <v>1108.1</v>
      </c>
      <c r="U73" s="30" t="n">
        <f aca="false">U74+U75</f>
        <v>1108.1</v>
      </c>
      <c r="V73" s="30" t="n">
        <f aca="false">V74+V75</f>
        <v>1108.1</v>
      </c>
      <c r="W73" s="31" t="n">
        <f aca="false">W74+W75</f>
        <v>258.97</v>
      </c>
      <c r="X73" s="14" t="n">
        <f aca="false">W73/F73*100</f>
        <v>23.3706344192762</v>
      </c>
    </row>
    <row r="74" s="42" customFormat="true" ht="15.75" hidden="false" customHeight="false" outlineLevel="5" collapsed="false">
      <c r="A74" s="32" t="s">
        <v>29</v>
      </c>
      <c r="B74" s="33" t="s">
        <v>68</v>
      </c>
      <c r="C74" s="33" t="s">
        <v>70</v>
      </c>
      <c r="D74" s="33" t="s">
        <v>30</v>
      </c>
      <c r="E74" s="33"/>
      <c r="F74" s="34" t="n">
        <v>1107.3</v>
      </c>
      <c r="G74" s="34" t="n">
        <v>1107.3</v>
      </c>
      <c r="H74" s="34" t="n">
        <v>1107.3</v>
      </c>
      <c r="I74" s="34" t="n">
        <v>1107.3</v>
      </c>
      <c r="J74" s="34" t="n">
        <v>1107.3</v>
      </c>
      <c r="K74" s="34" t="n">
        <v>1107.3</v>
      </c>
      <c r="L74" s="34" t="n">
        <v>1107.3</v>
      </c>
      <c r="M74" s="34" t="n">
        <v>1107.3</v>
      </c>
      <c r="N74" s="34" t="n">
        <v>1107.3</v>
      </c>
      <c r="O74" s="34" t="n">
        <v>1107.3</v>
      </c>
      <c r="P74" s="34" t="n">
        <v>1107.3</v>
      </c>
      <c r="Q74" s="34" t="n">
        <v>1107.3</v>
      </c>
      <c r="R74" s="34" t="n">
        <v>1107.3</v>
      </c>
      <c r="S74" s="34" t="n">
        <v>1107.3</v>
      </c>
      <c r="T74" s="34" t="n">
        <v>1107.3</v>
      </c>
      <c r="U74" s="34" t="n">
        <v>1107.3</v>
      </c>
      <c r="V74" s="34" t="n">
        <v>1107.3</v>
      </c>
      <c r="W74" s="35" t="n">
        <v>258.97</v>
      </c>
      <c r="X74" s="14" t="n">
        <f aca="false">W74/F74*100</f>
        <v>23.3875191908245</v>
      </c>
    </row>
    <row r="75" s="42" customFormat="true" ht="31.5" hidden="false" customHeight="false" outlineLevel="5" collapsed="false">
      <c r="A75" s="32" t="s">
        <v>31</v>
      </c>
      <c r="B75" s="33" t="s">
        <v>68</v>
      </c>
      <c r="C75" s="33" t="s">
        <v>70</v>
      </c>
      <c r="D75" s="33" t="s">
        <v>32</v>
      </c>
      <c r="E75" s="33"/>
      <c r="F75" s="34" t="n">
        <v>0.8</v>
      </c>
      <c r="G75" s="34" t="n">
        <v>0.8</v>
      </c>
      <c r="H75" s="34" t="n">
        <v>0.8</v>
      </c>
      <c r="I75" s="34" t="n">
        <v>0.8</v>
      </c>
      <c r="J75" s="34" t="n">
        <v>0.8</v>
      </c>
      <c r="K75" s="34" t="n">
        <v>0.8</v>
      </c>
      <c r="L75" s="34" t="n">
        <v>0.8</v>
      </c>
      <c r="M75" s="34" t="n">
        <v>0.8</v>
      </c>
      <c r="N75" s="34" t="n">
        <v>0.8</v>
      </c>
      <c r="O75" s="34" t="n">
        <v>0.8</v>
      </c>
      <c r="P75" s="34" t="n">
        <v>0.8</v>
      </c>
      <c r="Q75" s="34" t="n">
        <v>0.8</v>
      </c>
      <c r="R75" s="34" t="n">
        <v>0.8</v>
      </c>
      <c r="S75" s="34" t="n">
        <v>0.8</v>
      </c>
      <c r="T75" s="34" t="n">
        <v>0.8</v>
      </c>
      <c r="U75" s="34" t="n">
        <v>0.8</v>
      </c>
      <c r="V75" s="34" t="n">
        <v>0.8</v>
      </c>
      <c r="W75" s="35" t="n">
        <v>0</v>
      </c>
      <c r="X75" s="14" t="n">
        <f aca="false">W75/F75*100</f>
        <v>0</v>
      </c>
    </row>
    <row r="76" s="42" customFormat="true" ht="31.5" hidden="false" customHeight="false" outlineLevel="5" collapsed="false">
      <c r="A76" s="28" t="s">
        <v>37</v>
      </c>
      <c r="B76" s="29" t="s">
        <v>68</v>
      </c>
      <c r="C76" s="29" t="s">
        <v>70</v>
      </c>
      <c r="D76" s="29" t="s">
        <v>38</v>
      </c>
      <c r="E76" s="29"/>
      <c r="F76" s="30" t="n">
        <f aca="false">F77</f>
        <v>416.9</v>
      </c>
      <c r="G76" s="30" t="n">
        <f aca="false">G77</f>
        <v>417.9</v>
      </c>
      <c r="H76" s="30" t="n">
        <f aca="false">H77</f>
        <v>418.9</v>
      </c>
      <c r="I76" s="30" t="n">
        <f aca="false">I77</f>
        <v>419.9</v>
      </c>
      <c r="J76" s="30" t="n">
        <f aca="false">J77</f>
        <v>420.9</v>
      </c>
      <c r="K76" s="30" t="n">
        <f aca="false">K77</f>
        <v>421.9</v>
      </c>
      <c r="L76" s="30" t="n">
        <f aca="false">L77</f>
        <v>422.9</v>
      </c>
      <c r="M76" s="30" t="n">
        <f aca="false">M77</f>
        <v>423.9</v>
      </c>
      <c r="N76" s="30" t="n">
        <f aca="false">N77</f>
        <v>424.9</v>
      </c>
      <c r="O76" s="30" t="n">
        <f aca="false">O77</f>
        <v>425.9</v>
      </c>
      <c r="P76" s="30" t="n">
        <f aca="false">P77</f>
        <v>426.9</v>
      </c>
      <c r="Q76" s="30" t="n">
        <f aca="false">Q77</f>
        <v>427.9</v>
      </c>
      <c r="R76" s="30" t="n">
        <f aca="false">R77</f>
        <v>428.9</v>
      </c>
      <c r="S76" s="30" t="n">
        <f aca="false">S77</f>
        <v>429.9</v>
      </c>
      <c r="T76" s="30" t="n">
        <f aca="false">T77</f>
        <v>430.9</v>
      </c>
      <c r="U76" s="30" t="n">
        <f aca="false">U77</f>
        <v>431.9</v>
      </c>
      <c r="V76" s="30" t="n">
        <f aca="false">V77</f>
        <v>432.9</v>
      </c>
      <c r="W76" s="31" t="n">
        <f aca="false">W77</f>
        <v>30.09</v>
      </c>
      <c r="X76" s="14" t="n">
        <f aca="false">W76/F76*100</f>
        <v>7.21755816742624</v>
      </c>
    </row>
    <row r="77" s="42" customFormat="true" ht="31.5" hidden="false" customHeight="false" outlineLevel="5" collapsed="false">
      <c r="A77" s="32" t="s">
        <v>41</v>
      </c>
      <c r="B77" s="33" t="s">
        <v>68</v>
      </c>
      <c r="C77" s="33" t="s">
        <v>70</v>
      </c>
      <c r="D77" s="33" t="s">
        <v>42</v>
      </c>
      <c r="E77" s="33"/>
      <c r="F77" s="34" t="n">
        <v>416.9</v>
      </c>
      <c r="G77" s="34" t="n">
        <v>417.9</v>
      </c>
      <c r="H77" s="34" t="n">
        <v>418.9</v>
      </c>
      <c r="I77" s="34" t="n">
        <v>419.9</v>
      </c>
      <c r="J77" s="34" t="n">
        <v>420.9</v>
      </c>
      <c r="K77" s="34" t="n">
        <v>421.9</v>
      </c>
      <c r="L77" s="34" t="n">
        <v>422.9</v>
      </c>
      <c r="M77" s="34" t="n">
        <v>423.9</v>
      </c>
      <c r="N77" s="34" t="n">
        <v>424.9</v>
      </c>
      <c r="O77" s="34" t="n">
        <v>425.9</v>
      </c>
      <c r="P77" s="34" t="n">
        <v>426.9</v>
      </c>
      <c r="Q77" s="34" t="n">
        <v>427.9</v>
      </c>
      <c r="R77" s="34" t="n">
        <v>428.9</v>
      </c>
      <c r="S77" s="34" t="n">
        <v>429.9</v>
      </c>
      <c r="T77" s="34" t="n">
        <v>430.9</v>
      </c>
      <c r="U77" s="34" t="n">
        <v>431.9</v>
      </c>
      <c r="V77" s="34" t="n">
        <v>432.9</v>
      </c>
      <c r="W77" s="35" t="n">
        <v>30.09</v>
      </c>
      <c r="X77" s="14" t="n">
        <f aca="false">W77/F77*100</f>
        <v>7.21755816742624</v>
      </c>
    </row>
    <row r="78" s="42" customFormat="true" ht="47.25" hidden="false" customHeight="false" outlineLevel="4" collapsed="false">
      <c r="A78" s="41" t="s">
        <v>35</v>
      </c>
      <c r="B78" s="25" t="s">
        <v>68</v>
      </c>
      <c r="C78" s="25" t="s">
        <v>36</v>
      </c>
      <c r="D78" s="25" t="s">
        <v>18</v>
      </c>
      <c r="E78" s="25"/>
      <c r="F78" s="26" t="n">
        <f aca="false">F79+F82</f>
        <v>10391.59</v>
      </c>
      <c r="G78" s="26" t="n">
        <f aca="false">G79+G82</f>
        <v>10391.59</v>
      </c>
      <c r="H78" s="26" t="n">
        <f aca="false">H79+H82</f>
        <v>10391.59</v>
      </c>
      <c r="I78" s="26" t="n">
        <f aca="false">I79+I82</f>
        <v>10391.59</v>
      </c>
      <c r="J78" s="26" t="n">
        <f aca="false">J79+J82</f>
        <v>10391.59</v>
      </c>
      <c r="K78" s="26" t="n">
        <f aca="false">K79+K82</f>
        <v>10391.59</v>
      </c>
      <c r="L78" s="26" t="n">
        <f aca="false">L79+L82</f>
        <v>10391.59</v>
      </c>
      <c r="M78" s="26" t="n">
        <f aca="false">M79+M82</f>
        <v>10391.59</v>
      </c>
      <c r="N78" s="26" t="n">
        <f aca="false">N79+N82</f>
        <v>10391.59</v>
      </c>
      <c r="O78" s="26" t="n">
        <f aca="false">O79+O82</f>
        <v>10391.59</v>
      </c>
      <c r="P78" s="26" t="n">
        <f aca="false">P79+P82</f>
        <v>10391.59</v>
      </c>
      <c r="Q78" s="26" t="n">
        <f aca="false">Q79+Q82</f>
        <v>10391.59</v>
      </c>
      <c r="R78" s="26" t="n">
        <f aca="false">R79+R82</f>
        <v>10391.59</v>
      </c>
      <c r="S78" s="26" t="n">
        <f aca="false">S79+S82</f>
        <v>10391.59</v>
      </c>
      <c r="T78" s="26" t="n">
        <f aca="false">T79+T82</f>
        <v>10391.59</v>
      </c>
      <c r="U78" s="26" t="n">
        <f aca="false">U79+U82</f>
        <v>10391.59</v>
      </c>
      <c r="V78" s="26" t="n">
        <f aca="false">V79+V82</f>
        <v>10391.59</v>
      </c>
      <c r="W78" s="27" t="n">
        <f aca="false">W79+W82</f>
        <v>2746.02</v>
      </c>
      <c r="X78" s="14" t="n">
        <f aca="false">W78/F78*100</f>
        <v>26.4254074689244</v>
      </c>
    </row>
    <row r="79" s="42" customFormat="true" ht="31.5" hidden="false" customHeight="false" outlineLevel="5" collapsed="false">
      <c r="A79" s="28" t="s">
        <v>27</v>
      </c>
      <c r="B79" s="29" t="s">
        <v>68</v>
      </c>
      <c r="C79" s="29" t="s">
        <v>36</v>
      </c>
      <c r="D79" s="29" t="s">
        <v>28</v>
      </c>
      <c r="E79" s="29"/>
      <c r="F79" s="30" t="n">
        <f aca="false">F80+F81</f>
        <v>10298.87</v>
      </c>
      <c r="G79" s="30" t="n">
        <f aca="false">G80+G81</f>
        <v>10298.87</v>
      </c>
      <c r="H79" s="30" t="n">
        <f aca="false">H80+H81</f>
        <v>10298.87</v>
      </c>
      <c r="I79" s="30" t="n">
        <f aca="false">I80+I81</f>
        <v>10298.87</v>
      </c>
      <c r="J79" s="30" t="n">
        <f aca="false">J80+J81</f>
        <v>10298.87</v>
      </c>
      <c r="K79" s="30" t="n">
        <f aca="false">K80+K81</f>
        <v>10298.87</v>
      </c>
      <c r="L79" s="30" t="n">
        <f aca="false">L80+L81</f>
        <v>10298.87</v>
      </c>
      <c r="M79" s="30" t="n">
        <f aca="false">M80+M81</f>
        <v>10298.87</v>
      </c>
      <c r="N79" s="30" t="n">
        <f aca="false">N80+N81</f>
        <v>10298.87</v>
      </c>
      <c r="O79" s="30" t="n">
        <f aca="false">O80+O81</f>
        <v>10298.87</v>
      </c>
      <c r="P79" s="30" t="n">
        <f aca="false">P80+P81</f>
        <v>10298.87</v>
      </c>
      <c r="Q79" s="30" t="n">
        <f aca="false">Q80+Q81</f>
        <v>10298.87</v>
      </c>
      <c r="R79" s="30" t="n">
        <f aca="false">R80+R81</f>
        <v>10298.87</v>
      </c>
      <c r="S79" s="30" t="n">
        <f aca="false">S80+S81</f>
        <v>10298.87</v>
      </c>
      <c r="T79" s="30" t="n">
        <f aca="false">T80+T81</f>
        <v>10298.87</v>
      </c>
      <c r="U79" s="30" t="n">
        <f aca="false">U80+U81</f>
        <v>10298.87</v>
      </c>
      <c r="V79" s="30" t="n">
        <f aca="false">V80+V81</f>
        <v>10298.87</v>
      </c>
      <c r="W79" s="31" t="n">
        <f aca="false">W80+W81</f>
        <v>2740.07</v>
      </c>
      <c r="X79" s="14" t="n">
        <f aca="false">W79/F79*100</f>
        <v>26.605540219461</v>
      </c>
    </row>
    <row r="80" s="42" customFormat="true" ht="15.75" hidden="false" customHeight="false" outlineLevel="5" collapsed="false">
      <c r="A80" s="32" t="s">
        <v>29</v>
      </c>
      <c r="B80" s="33" t="s">
        <v>68</v>
      </c>
      <c r="C80" s="33" t="s">
        <v>36</v>
      </c>
      <c r="D80" s="33" t="s">
        <v>30</v>
      </c>
      <c r="E80" s="33"/>
      <c r="F80" s="34" t="n">
        <v>10296.87</v>
      </c>
      <c r="G80" s="34" t="n">
        <v>10296.87</v>
      </c>
      <c r="H80" s="34" t="n">
        <v>10296.87</v>
      </c>
      <c r="I80" s="34" t="n">
        <v>10296.87</v>
      </c>
      <c r="J80" s="34" t="n">
        <v>10296.87</v>
      </c>
      <c r="K80" s="34" t="n">
        <v>10296.87</v>
      </c>
      <c r="L80" s="34" t="n">
        <v>10296.87</v>
      </c>
      <c r="M80" s="34" t="n">
        <v>10296.87</v>
      </c>
      <c r="N80" s="34" t="n">
        <v>10296.87</v>
      </c>
      <c r="O80" s="34" t="n">
        <v>10296.87</v>
      </c>
      <c r="P80" s="34" t="n">
        <v>10296.87</v>
      </c>
      <c r="Q80" s="34" t="n">
        <v>10296.87</v>
      </c>
      <c r="R80" s="34" t="n">
        <v>10296.87</v>
      </c>
      <c r="S80" s="34" t="n">
        <v>10296.87</v>
      </c>
      <c r="T80" s="34" t="n">
        <v>10296.87</v>
      </c>
      <c r="U80" s="34" t="n">
        <v>10296.87</v>
      </c>
      <c r="V80" s="34" t="n">
        <v>10296.87</v>
      </c>
      <c r="W80" s="35" t="n">
        <v>2739.27</v>
      </c>
      <c r="X80" s="14" t="n">
        <f aca="false">W80/F80*100</f>
        <v>26.6029385628837</v>
      </c>
    </row>
    <row r="81" s="42" customFormat="true" ht="31.5" hidden="false" customHeight="false" outlineLevel="5" collapsed="false">
      <c r="A81" s="32" t="s">
        <v>31</v>
      </c>
      <c r="B81" s="33" t="s">
        <v>68</v>
      </c>
      <c r="C81" s="33" t="s">
        <v>36</v>
      </c>
      <c r="D81" s="33" t="s">
        <v>32</v>
      </c>
      <c r="E81" s="33"/>
      <c r="F81" s="34" t="n">
        <v>2</v>
      </c>
      <c r="G81" s="34" t="n">
        <v>2</v>
      </c>
      <c r="H81" s="34" t="n">
        <v>2</v>
      </c>
      <c r="I81" s="34" t="n">
        <v>2</v>
      </c>
      <c r="J81" s="34" t="n">
        <v>2</v>
      </c>
      <c r="K81" s="34" t="n">
        <v>2</v>
      </c>
      <c r="L81" s="34" t="n">
        <v>2</v>
      </c>
      <c r="M81" s="34" t="n">
        <v>2</v>
      </c>
      <c r="N81" s="34" t="n">
        <v>2</v>
      </c>
      <c r="O81" s="34" t="n">
        <v>2</v>
      </c>
      <c r="P81" s="34" t="n">
        <v>2</v>
      </c>
      <c r="Q81" s="34" t="n">
        <v>2</v>
      </c>
      <c r="R81" s="34" t="n">
        <v>2</v>
      </c>
      <c r="S81" s="34" t="n">
        <v>2</v>
      </c>
      <c r="T81" s="34" t="n">
        <v>2</v>
      </c>
      <c r="U81" s="34" t="n">
        <v>2</v>
      </c>
      <c r="V81" s="34" t="n">
        <v>2</v>
      </c>
      <c r="W81" s="35" t="n">
        <v>0.8</v>
      </c>
      <c r="X81" s="14" t="n">
        <f aca="false">W81/F81*100</f>
        <v>40</v>
      </c>
    </row>
    <row r="82" s="42" customFormat="true" ht="31.5" hidden="false" customHeight="false" outlineLevel="5" collapsed="false">
      <c r="A82" s="28" t="s">
        <v>37</v>
      </c>
      <c r="B82" s="29" t="s">
        <v>68</v>
      </c>
      <c r="C82" s="29" t="s">
        <v>36</v>
      </c>
      <c r="D82" s="29" t="s">
        <v>38</v>
      </c>
      <c r="E82" s="29"/>
      <c r="F82" s="30" t="n">
        <f aca="false">F83+F84</f>
        <v>92.72</v>
      </c>
      <c r="G82" s="30" t="n">
        <f aca="false">G83+G84</f>
        <v>92.72</v>
      </c>
      <c r="H82" s="30" t="n">
        <f aca="false">H83+H84</f>
        <v>92.72</v>
      </c>
      <c r="I82" s="30" t="n">
        <f aca="false">I83+I84</f>
        <v>92.72</v>
      </c>
      <c r="J82" s="30" t="n">
        <f aca="false">J83+J84</f>
        <v>92.72</v>
      </c>
      <c r="K82" s="30" t="n">
        <f aca="false">K83+K84</f>
        <v>92.72</v>
      </c>
      <c r="L82" s="30" t="n">
        <f aca="false">L83+L84</f>
        <v>92.72</v>
      </c>
      <c r="M82" s="30" t="n">
        <f aca="false">M83+M84</f>
        <v>92.72</v>
      </c>
      <c r="N82" s="30" t="n">
        <f aca="false">N83+N84</f>
        <v>92.72</v>
      </c>
      <c r="O82" s="30" t="n">
        <f aca="false">O83+O84</f>
        <v>92.72</v>
      </c>
      <c r="P82" s="30" t="n">
        <f aca="false">P83+P84</f>
        <v>92.72</v>
      </c>
      <c r="Q82" s="30" t="n">
        <f aca="false">Q83+Q84</f>
        <v>92.72</v>
      </c>
      <c r="R82" s="30" t="n">
        <f aca="false">R83+R84</f>
        <v>92.72</v>
      </c>
      <c r="S82" s="30" t="n">
        <f aca="false">S83+S84</f>
        <v>92.72</v>
      </c>
      <c r="T82" s="30" t="n">
        <f aca="false">T83+T84</f>
        <v>92.72</v>
      </c>
      <c r="U82" s="30" t="n">
        <f aca="false">U83+U84</f>
        <v>92.72</v>
      </c>
      <c r="V82" s="30" t="n">
        <f aca="false">V83+V84</f>
        <v>92.72</v>
      </c>
      <c r="W82" s="31" t="n">
        <f aca="false">W83+W84</f>
        <v>5.95</v>
      </c>
      <c r="X82" s="14" t="n">
        <f aca="false">W82/F82*100</f>
        <v>6.41716997411562</v>
      </c>
    </row>
    <row r="83" s="42" customFormat="true" ht="31.5" hidden="false" customHeight="false" outlineLevel="5" collapsed="false">
      <c r="A83" s="32" t="s">
        <v>39</v>
      </c>
      <c r="B83" s="33" t="s">
        <v>68</v>
      </c>
      <c r="C83" s="33" t="s">
        <v>36</v>
      </c>
      <c r="D83" s="33" t="s">
        <v>40</v>
      </c>
      <c r="E83" s="33"/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0</v>
      </c>
      <c r="V83" s="34" t="n">
        <v>0</v>
      </c>
      <c r="W83" s="35" t="n">
        <v>0</v>
      </c>
      <c r="X83" s="14" t="n">
        <v>0</v>
      </c>
    </row>
    <row r="84" s="42" customFormat="true" ht="31.5" hidden="false" customHeight="false" outlineLevel="5" collapsed="false">
      <c r="A84" s="32" t="s">
        <v>41</v>
      </c>
      <c r="B84" s="33" t="s">
        <v>68</v>
      </c>
      <c r="C84" s="33" t="s">
        <v>36</v>
      </c>
      <c r="D84" s="33" t="s">
        <v>42</v>
      </c>
      <c r="E84" s="33"/>
      <c r="F84" s="34" t="n">
        <v>92.72</v>
      </c>
      <c r="G84" s="34" t="n">
        <v>92.72</v>
      </c>
      <c r="H84" s="34" t="n">
        <v>92.72</v>
      </c>
      <c r="I84" s="34" t="n">
        <v>92.72</v>
      </c>
      <c r="J84" s="34" t="n">
        <v>92.72</v>
      </c>
      <c r="K84" s="34" t="n">
        <v>92.72</v>
      </c>
      <c r="L84" s="34" t="n">
        <v>92.72</v>
      </c>
      <c r="M84" s="34" t="n">
        <v>92.72</v>
      </c>
      <c r="N84" s="34" t="n">
        <v>92.72</v>
      </c>
      <c r="O84" s="34" t="n">
        <v>92.72</v>
      </c>
      <c r="P84" s="34" t="n">
        <v>92.72</v>
      </c>
      <c r="Q84" s="34" t="n">
        <v>92.72</v>
      </c>
      <c r="R84" s="34" t="n">
        <v>92.72</v>
      </c>
      <c r="S84" s="34" t="n">
        <v>92.72</v>
      </c>
      <c r="T84" s="34" t="n">
        <v>92.72</v>
      </c>
      <c r="U84" s="34" t="n">
        <v>92.72</v>
      </c>
      <c r="V84" s="34" t="n">
        <v>92.72</v>
      </c>
      <c r="W84" s="35" t="n">
        <v>5.95</v>
      </c>
      <c r="X84" s="14" t="n">
        <f aca="false">W84/F84*100</f>
        <v>6.41716997411562</v>
      </c>
    </row>
    <row r="85" s="42" customFormat="true" ht="48.75" hidden="false" customHeight="true" outlineLevel="4" collapsed="false">
      <c r="A85" s="24" t="s">
        <v>71</v>
      </c>
      <c r="B85" s="25" t="s">
        <v>68</v>
      </c>
      <c r="C85" s="25" t="s">
        <v>72</v>
      </c>
      <c r="D85" s="25" t="s">
        <v>18</v>
      </c>
      <c r="E85" s="25"/>
      <c r="F85" s="26" t="n">
        <f aca="false">F86+F88</f>
        <v>299</v>
      </c>
      <c r="G85" s="26" t="n">
        <f aca="false">G86+G88</f>
        <v>301</v>
      </c>
      <c r="H85" s="26" t="n">
        <f aca="false">H86+H88</f>
        <v>303</v>
      </c>
      <c r="I85" s="26" t="n">
        <f aca="false">I86+I88</f>
        <v>305</v>
      </c>
      <c r="J85" s="26" t="n">
        <f aca="false">J86+J88</f>
        <v>307</v>
      </c>
      <c r="K85" s="26" t="n">
        <f aca="false">K86+K88</f>
        <v>309</v>
      </c>
      <c r="L85" s="26" t="n">
        <f aca="false">L86+L88</f>
        <v>311</v>
      </c>
      <c r="M85" s="26" t="n">
        <f aca="false">M86+M88</f>
        <v>313</v>
      </c>
      <c r="N85" s="26" t="n">
        <f aca="false">N86+N88</f>
        <v>315</v>
      </c>
      <c r="O85" s="26" t="n">
        <f aca="false">O86+O88</f>
        <v>317</v>
      </c>
      <c r="P85" s="26" t="n">
        <f aca="false">P86+P88</f>
        <v>319</v>
      </c>
      <c r="Q85" s="26" t="n">
        <f aca="false">Q86+Q88</f>
        <v>321</v>
      </c>
      <c r="R85" s="26" t="n">
        <f aca="false">R86+R88</f>
        <v>323</v>
      </c>
      <c r="S85" s="26" t="n">
        <f aca="false">S86+S88</f>
        <v>325</v>
      </c>
      <c r="T85" s="26" t="n">
        <f aca="false">T86+T88</f>
        <v>327</v>
      </c>
      <c r="U85" s="26" t="n">
        <f aca="false">U86+U88</f>
        <v>329</v>
      </c>
      <c r="V85" s="26" t="n">
        <f aca="false">V86+V88</f>
        <v>331</v>
      </c>
      <c r="W85" s="27" t="n">
        <f aca="false">W86+W88</f>
        <v>0</v>
      </c>
      <c r="X85" s="14" t="n">
        <f aca="false">W85/F85*100</f>
        <v>0</v>
      </c>
    </row>
    <row r="86" s="42" customFormat="true" ht="31.5" hidden="false" customHeight="false" outlineLevel="5" collapsed="false">
      <c r="A86" s="28" t="s">
        <v>37</v>
      </c>
      <c r="B86" s="29" t="s">
        <v>68</v>
      </c>
      <c r="C86" s="29" t="s">
        <v>72</v>
      </c>
      <c r="D86" s="29" t="s">
        <v>38</v>
      </c>
      <c r="E86" s="29"/>
      <c r="F86" s="30" t="n">
        <f aca="false">F87</f>
        <v>295</v>
      </c>
      <c r="G86" s="30" t="n">
        <f aca="false">G87</f>
        <v>296</v>
      </c>
      <c r="H86" s="30" t="n">
        <f aca="false">H87</f>
        <v>297</v>
      </c>
      <c r="I86" s="30" t="n">
        <f aca="false">I87</f>
        <v>298</v>
      </c>
      <c r="J86" s="30" t="n">
        <f aca="false">J87</f>
        <v>299</v>
      </c>
      <c r="K86" s="30" t="n">
        <f aca="false">K87</f>
        <v>300</v>
      </c>
      <c r="L86" s="30" t="n">
        <f aca="false">L87</f>
        <v>301</v>
      </c>
      <c r="M86" s="30" t="n">
        <f aca="false">M87</f>
        <v>302</v>
      </c>
      <c r="N86" s="30" t="n">
        <f aca="false">N87</f>
        <v>303</v>
      </c>
      <c r="O86" s="30" t="n">
        <f aca="false">O87</f>
        <v>304</v>
      </c>
      <c r="P86" s="30" t="n">
        <f aca="false">P87</f>
        <v>305</v>
      </c>
      <c r="Q86" s="30" t="n">
        <f aca="false">Q87</f>
        <v>306</v>
      </c>
      <c r="R86" s="30" t="n">
        <f aca="false">R87</f>
        <v>307</v>
      </c>
      <c r="S86" s="30" t="n">
        <f aca="false">S87</f>
        <v>308</v>
      </c>
      <c r="T86" s="30" t="n">
        <f aca="false">T87</f>
        <v>309</v>
      </c>
      <c r="U86" s="30" t="n">
        <f aca="false">U87</f>
        <v>310</v>
      </c>
      <c r="V86" s="30" t="n">
        <f aca="false">V87</f>
        <v>311</v>
      </c>
      <c r="W86" s="31" t="n">
        <f aca="false">W87</f>
        <v>0</v>
      </c>
      <c r="X86" s="14" t="n">
        <f aca="false">W86/F86*100</f>
        <v>0</v>
      </c>
    </row>
    <row r="87" s="42" customFormat="true" ht="31.5" hidden="false" customHeight="false" outlineLevel="5" collapsed="false">
      <c r="A87" s="32" t="s">
        <v>41</v>
      </c>
      <c r="B87" s="33" t="s">
        <v>68</v>
      </c>
      <c r="C87" s="33" t="s">
        <v>72</v>
      </c>
      <c r="D87" s="33" t="s">
        <v>42</v>
      </c>
      <c r="E87" s="33"/>
      <c r="F87" s="34" t="n">
        <v>295</v>
      </c>
      <c r="G87" s="34" t="n">
        <v>296</v>
      </c>
      <c r="H87" s="34" t="n">
        <v>297</v>
      </c>
      <c r="I87" s="34" t="n">
        <v>298</v>
      </c>
      <c r="J87" s="34" t="n">
        <v>299</v>
      </c>
      <c r="K87" s="34" t="n">
        <v>300</v>
      </c>
      <c r="L87" s="34" t="n">
        <v>301</v>
      </c>
      <c r="M87" s="34" t="n">
        <v>302</v>
      </c>
      <c r="N87" s="34" t="n">
        <v>303</v>
      </c>
      <c r="O87" s="34" t="n">
        <v>304</v>
      </c>
      <c r="P87" s="34" t="n">
        <v>305</v>
      </c>
      <c r="Q87" s="34" t="n">
        <v>306</v>
      </c>
      <c r="R87" s="34" t="n">
        <v>307</v>
      </c>
      <c r="S87" s="34" t="n">
        <v>308</v>
      </c>
      <c r="T87" s="34" t="n">
        <v>309</v>
      </c>
      <c r="U87" s="34" t="n">
        <v>310</v>
      </c>
      <c r="V87" s="34" t="n">
        <v>311</v>
      </c>
      <c r="W87" s="35" t="n">
        <v>0</v>
      </c>
      <c r="X87" s="14" t="n">
        <f aca="false">W87/F87*100</f>
        <v>0</v>
      </c>
    </row>
    <row r="88" s="42" customFormat="true" ht="15.75" hidden="false" customHeight="false" outlineLevel="5" collapsed="false">
      <c r="A88" s="28" t="s">
        <v>43</v>
      </c>
      <c r="B88" s="29" t="s">
        <v>68</v>
      </c>
      <c r="C88" s="29" t="s">
        <v>72</v>
      </c>
      <c r="D88" s="29" t="s">
        <v>44</v>
      </c>
      <c r="E88" s="29"/>
      <c r="F88" s="30" t="n">
        <f aca="false">F89</f>
        <v>4</v>
      </c>
      <c r="G88" s="30" t="n">
        <f aca="false">G89</f>
        <v>5</v>
      </c>
      <c r="H88" s="30" t="n">
        <f aca="false">H89</f>
        <v>6</v>
      </c>
      <c r="I88" s="30" t="n">
        <f aca="false">I89</f>
        <v>7</v>
      </c>
      <c r="J88" s="30" t="n">
        <f aca="false">J89</f>
        <v>8</v>
      </c>
      <c r="K88" s="30" t="n">
        <f aca="false">K89</f>
        <v>9</v>
      </c>
      <c r="L88" s="30" t="n">
        <f aca="false">L89</f>
        <v>10</v>
      </c>
      <c r="M88" s="30" t="n">
        <f aca="false">M89</f>
        <v>11</v>
      </c>
      <c r="N88" s="30" t="n">
        <f aca="false">N89</f>
        <v>12</v>
      </c>
      <c r="O88" s="30" t="n">
        <f aca="false">O89</f>
        <v>13</v>
      </c>
      <c r="P88" s="30" t="n">
        <f aca="false">P89</f>
        <v>14</v>
      </c>
      <c r="Q88" s="30" t="n">
        <f aca="false">Q89</f>
        <v>15</v>
      </c>
      <c r="R88" s="30" t="n">
        <f aca="false">R89</f>
        <v>16</v>
      </c>
      <c r="S88" s="30" t="n">
        <f aca="false">S89</f>
        <v>17</v>
      </c>
      <c r="T88" s="30" t="n">
        <f aca="false">T89</f>
        <v>18</v>
      </c>
      <c r="U88" s="30" t="n">
        <f aca="false">U89</f>
        <v>19</v>
      </c>
      <c r="V88" s="30" t="n">
        <f aca="false">V89</f>
        <v>20</v>
      </c>
      <c r="W88" s="31" t="n">
        <f aca="false">W89</f>
        <v>0</v>
      </c>
      <c r="X88" s="14" t="n">
        <f aca="false">W88/F88*100</f>
        <v>0</v>
      </c>
    </row>
    <row r="89" s="42" customFormat="true" ht="15.75" hidden="false" customHeight="false" outlineLevel="5" collapsed="false">
      <c r="A89" s="32" t="s">
        <v>47</v>
      </c>
      <c r="B89" s="33" t="s">
        <v>68</v>
      </c>
      <c r="C89" s="33" t="s">
        <v>72</v>
      </c>
      <c r="D89" s="33" t="s">
        <v>48</v>
      </c>
      <c r="E89" s="33"/>
      <c r="F89" s="34" t="n">
        <v>4</v>
      </c>
      <c r="G89" s="34" t="n">
        <v>5</v>
      </c>
      <c r="H89" s="34" t="n">
        <v>6</v>
      </c>
      <c r="I89" s="34" t="n">
        <v>7</v>
      </c>
      <c r="J89" s="34" t="n">
        <v>8</v>
      </c>
      <c r="K89" s="34" t="n">
        <v>9</v>
      </c>
      <c r="L89" s="34" t="n">
        <v>10</v>
      </c>
      <c r="M89" s="34" t="n">
        <v>11</v>
      </c>
      <c r="N89" s="34" t="n">
        <v>12</v>
      </c>
      <c r="O89" s="34" t="n">
        <v>13</v>
      </c>
      <c r="P89" s="34" t="n">
        <v>14</v>
      </c>
      <c r="Q89" s="34" t="n">
        <v>15</v>
      </c>
      <c r="R89" s="34" t="n">
        <v>16</v>
      </c>
      <c r="S89" s="34" t="n">
        <v>17</v>
      </c>
      <c r="T89" s="34" t="n">
        <v>18</v>
      </c>
      <c r="U89" s="34" t="n">
        <v>19</v>
      </c>
      <c r="V89" s="34" t="n">
        <v>20</v>
      </c>
      <c r="W89" s="35" t="n">
        <v>0</v>
      </c>
      <c r="X89" s="14" t="n">
        <f aca="false">W89/F89*100</f>
        <v>0</v>
      </c>
    </row>
    <row r="90" s="42" customFormat="true" ht="15.75" hidden="false" customHeight="true" outlineLevel="4" collapsed="false">
      <c r="A90" s="24" t="s">
        <v>73</v>
      </c>
      <c r="B90" s="25" t="s">
        <v>68</v>
      </c>
      <c r="C90" s="25" t="s">
        <v>74</v>
      </c>
      <c r="D90" s="25" t="s">
        <v>18</v>
      </c>
      <c r="E90" s="25"/>
      <c r="F90" s="26" t="n">
        <f aca="false">F91</f>
        <v>0</v>
      </c>
      <c r="G90" s="26" t="n">
        <f aca="false">G91</f>
        <v>1</v>
      </c>
      <c r="H90" s="26" t="n">
        <f aca="false">H91</f>
        <v>2</v>
      </c>
      <c r="I90" s="26" t="n">
        <f aca="false">I91</f>
        <v>3</v>
      </c>
      <c r="J90" s="26" t="n">
        <f aca="false">J91</f>
        <v>4</v>
      </c>
      <c r="K90" s="26" t="n">
        <f aca="false">K91</f>
        <v>5</v>
      </c>
      <c r="L90" s="26" t="n">
        <f aca="false">L91</f>
        <v>6</v>
      </c>
      <c r="M90" s="26" t="n">
        <f aca="false">M91</f>
        <v>7</v>
      </c>
      <c r="N90" s="26" t="n">
        <f aca="false">N91</f>
        <v>8</v>
      </c>
      <c r="O90" s="26" t="n">
        <f aca="false">O91</f>
        <v>9</v>
      </c>
      <c r="P90" s="26" t="n">
        <f aca="false">P91</f>
        <v>10</v>
      </c>
      <c r="Q90" s="26" t="n">
        <f aca="false">Q91</f>
        <v>11</v>
      </c>
      <c r="R90" s="26" t="n">
        <f aca="false">R91</f>
        <v>12</v>
      </c>
      <c r="S90" s="26" t="n">
        <f aca="false">S91</f>
        <v>13</v>
      </c>
      <c r="T90" s="26" t="n">
        <f aca="false">T91</f>
        <v>14</v>
      </c>
      <c r="U90" s="26" t="n">
        <f aca="false">U91</f>
        <v>15</v>
      </c>
      <c r="V90" s="26" t="n">
        <f aca="false">V91</f>
        <v>16</v>
      </c>
      <c r="W90" s="27" t="n">
        <f aca="false">W91</f>
        <v>0</v>
      </c>
      <c r="X90" s="14" t="n">
        <v>0</v>
      </c>
    </row>
    <row r="91" s="42" customFormat="true" ht="15.75" hidden="false" customHeight="false" outlineLevel="5" collapsed="false">
      <c r="A91" s="28" t="s">
        <v>75</v>
      </c>
      <c r="B91" s="29" t="s">
        <v>68</v>
      </c>
      <c r="C91" s="29" t="s">
        <v>74</v>
      </c>
      <c r="D91" s="29" t="s">
        <v>76</v>
      </c>
      <c r="E91" s="29"/>
      <c r="F91" s="30" t="n">
        <v>0</v>
      </c>
      <c r="G91" s="30" t="n">
        <v>1</v>
      </c>
      <c r="H91" s="30" t="n">
        <v>2</v>
      </c>
      <c r="I91" s="30" t="n">
        <v>3</v>
      </c>
      <c r="J91" s="30" t="n">
        <v>4</v>
      </c>
      <c r="K91" s="30" t="n">
        <v>5</v>
      </c>
      <c r="L91" s="30" t="n">
        <v>6</v>
      </c>
      <c r="M91" s="30" t="n">
        <v>7</v>
      </c>
      <c r="N91" s="30" t="n">
        <v>8</v>
      </c>
      <c r="O91" s="30" t="n">
        <v>9</v>
      </c>
      <c r="P91" s="30" t="n">
        <v>10</v>
      </c>
      <c r="Q91" s="30" t="n">
        <v>11</v>
      </c>
      <c r="R91" s="30" t="n">
        <v>12</v>
      </c>
      <c r="S91" s="30" t="n">
        <v>13</v>
      </c>
      <c r="T91" s="30" t="n">
        <v>14</v>
      </c>
      <c r="U91" s="30" t="n">
        <v>15</v>
      </c>
      <c r="V91" s="30" t="n">
        <v>16</v>
      </c>
      <c r="W91" s="31" t="n">
        <v>0</v>
      </c>
      <c r="X91" s="14" t="n">
        <v>0</v>
      </c>
    </row>
    <row r="92" s="42" customFormat="true" ht="31.5" hidden="false" customHeight="false" outlineLevel="6" collapsed="false">
      <c r="A92" s="24" t="s">
        <v>77</v>
      </c>
      <c r="B92" s="25" t="s">
        <v>68</v>
      </c>
      <c r="C92" s="25" t="s">
        <v>78</v>
      </c>
      <c r="D92" s="25" t="s">
        <v>18</v>
      </c>
      <c r="E92" s="25"/>
      <c r="F92" s="26" t="n">
        <f aca="false">F93+F96+F99</f>
        <v>19416.69</v>
      </c>
      <c r="G92" s="26" t="n">
        <f aca="false">G93+G96+G99</f>
        <v>19416.69</v>
      </c>
      <c r="H92" s="26" t="n">
        <f aca="false">H93+H96+H99</f>
        <v>19416.69</v>
      </c>
      <c r="I92" s="26" t="n">
        <f aca="false">I93+I96+I99</f>
        <v>19416.69</v>
      </c>
      <c r="J92" s="26" t="n">
        <f aca="false">J93+J96+J99</f>
        <v>19416.69</v>
      </c>
      <c r="K92" s="26" t="n">
        <f aca="false">K93+K96+K99</f>
        <v>19416.69</v>
      </c>
      <c r="L92" s="26" t="n">
        <f aca="false">L93+L96+L99</f>
        <v>19416.69</v>
      </c>
      <c r="M92" s="26" t="n">
        <f aca="false">M93+M96+M99</f>
        <v>19416.69</v>
      </c>
      <c r="N92" s="26" t="n">
        <f aca="false">N93+N96+N99</f>
        <v>19416.69</v>
      </c>
      <c r="O92" s="26" t="n">
        <f aca="false">O93+O96+O99</f>
        <v>19416.69</v>
      </c>
      <c r="P92" s="26" t="n">
        <f aca="false">P93+P96+P99</f>
        <v>19416.69</v>
      </c>
      <c r="Q92" s="26" t="n">
        <f aca="false">Q93+Q96+Q99</f>
        <v>19416.69</v>
      </c>
      <c r="R92" s="26" t="n">
        <f aca="false">R93+R96+R99</f>
        <v>19416.69</v>
      </c>
      <c r="S92" s="26" t="n">
        <f aca="false">S93+S96+S99</f>
        <v>19416.69</v>
      </c>
      <c r="T92" s="26" t="n">
        <f aca="false">T93+T96+T99</f>
        <v>19416.69</v>
      </c>
      <c r="U92" s="26" t="n">
        <f aca="false">U93+U96+U99</f>
        <v>19416.69</v>
      </c>
      <c r="V92" s="26" t="n">
        <f aca="false">V93+V96+V99</f>
        <v>19416.69</v>
      </c>
      <c r="W92" s="27" t="n">
        <f aca="false">W93+W96+W99</f>
        <v>3176.42</v>
      </c>
      <c r="X92" s="14" t="n">
        <f aca="false">W92/F92*100</f>
        <v>16.3592249760387</v>
      </c>
    </row>
    <row r="93" s="42" customFormat="true" ht="15.75" hidden="false" customHeight="false" outlineLevel="6" collapsed="false">
      <c r="A93" s="28" t="s">
        <v>79</v>
      </c>
      <c r="B93" s="29" t="s">
        <v>68</v>
      </c>
      <c r="C93" s="29" t="s">
        <v>78</v>
      </c>
      <c r="D93" s="29" t="s">
        <v>80</v>
      </c>
      <c r="E93" s="29"/>
      <c r="F93" s="30" t="n">
        <f aca="false">F94+F95</f>
        <v>12064.79</v>
      </c>
      <c r="G93" s="30" t="n">
        <f aca="false">G94+G95</f>
        <v>12064.79</v>
      </c>
      <c r="H93" s="30" t="n">
        <f aca="false">H94+H95</f>
        <v>12064.79</v>
      </c>
      <c r="I93" s="30" t="n">
        <f aca="false">I94+I95</f>
        <v>12064.79</v>
      </c>
      <c r="J93" s="30" t="n">
        <f aca="false">J94+J95</f>
        <v>12064.79</v>
      </c>
      <c r="K93" s="30" t="n">
        <f aca="false">K94+K95</f>
        <v>12064.79</v>
      </c>
      <c r="L93" s="30" t="n">
        <f aca="false">L94+L95</f>
        <v>12064.79</v>
      </c>
      <c r="M93" s="30" t="n">
        <f aca="false">M94+M95</f>
        <v>12064.79</v>
      </c>
      <c r="N93" s="30" t="n">
        <f aca="false">N94+N95</f>
        <v>12064.79</v>
      </c>
      <c r="O93" s="30" t="n">
        <f aca="false">O94+O95</f>
        <v>12064.79</v>
      </c>
      <c r="P93" s="30" t="n">
        <f aca="false">P94+P95</f>
        <v>12064.79</v>
      </c>
      <c r="Q93" s="30" t="n">
        <f aca="false">Q94+Q95</f>
        <v>12064.79</v>
      </c>
      <c r="R93" s="30" t="n">
        <f aca="false">R94+R95</f>
        <v>12064.79</v>
      </c>
      <c r="S93" s="30" t="n">
        <f aca="false">S94+S95</f>
        <v>12064.79</v>
      </c>
      <c r="T93" s="30" t="n">
        <f aca="false">T94+T95</f>
        <v>12064.79</v>
      </c>
      <c r="U93" s="30" t="n">
        <f aca="false">U94+U95</f>
        <v>12064.79</v>
      </c>
      <c r="V93" s="30" t="n">
        <f aca="false">V94+V95</f>
        <v>12064.79</v>
      </c>
      <c r="W93" s="31" t="n">
        <f aca="false">W94+W95</f>
        <v>2590.8</v>
      </c>
      <c r="X93" s="14" t="n">
        <f aca="false">W93/F93*100</f>
        <v>21.4740579819458</v>
      </c>
    </row>
    <row r="94" s="42" customFormat="true" ht="15.75" hidden="false" customHeight="false" outlineLevel="6" collapsed="false">
      <c r="A94" s="32" t="s">
        <v>29</v>
      </c>
      <c r="B94" s="33" t="s">
        <v>68</v>
      </c>
      <c r="C94" s="33" t="s">
        <v>78</v>
      </c>
      <c r="D94" s="33" t="s">
        <v>81</v>
      </c>
      <c r="E94" s="33"/>
      <c r="F94" s="34" t="n">
        <v>12054.79</v>
      </c>
      <c r="G94" s="34" t="n">
        <v>12054.79</v>
      </c>
      <c r="H94" s="34" t="n">
        <v>12054.79</v>
      </c>
      <c r="I94" s="34" t="n">
        <v>12054.79</v>
      </c>
      <c r="J94" s="34" t="n">
        <v>12054.79</v>
      </c>
      <c r="K94" s="34" t="n">
        <v>12054.79</v>
      </c>
      <c r="L94" s="34" t="n">
        <v>12054.79</v>
      </c>
      <c r="M94" s="34" t="n">
        <v>12054.79</v>
      </c>
      <c r="N94" s="34" t="n">
        <v>12054.79</v>
      </c>
      <c r="O94" s="34" t="n">
        <v>12054.79</v>
      </c>
      <c r="P94" s="34" t="n">
        <v>12054.79</v>
      </c>
      <c r="Q94" s="34" t="n">
        <v>12054.79</v>
      </c>
      <c r="R94" s="34" t="n">
        <v>12054.79</v>
      </c>
      <c r="S94" s="34" t="n">
        <v>12054.79</v>
      </c>
      <c r="T94" s="34" t="n">
        <v>12054.79</v>
      </c>
      <c r="U94" s="34" t="n">
        <v>12054.79</v>
      </c>
      <c r="V94" s="34" t="n">
        <v>12054.79</v>
      </c>
      <c r="W94" s="35" t="n">
        <v>2590.8</v>
      </c>
      <c r="X94" s="14" t="n">
        <f aca="false">W94/F94*100</f>
        <v>21.4918716958155</v>
      </c>
    </row>
    <row r="95" s="42" customFormat="true" ht="31.5" hidden="false" customHeight="false" outlineLevel="6" collapsed="false">
      <c r="A95" s="32" t="s">
        <v>31</v>
      </c>
      <c r="B95" s="33" t="s">
        <v>68</v>
      </c>
      <c r="C95" s="33" t="s">
        <v>78</v>
      </c>
      <c r="D95" s="33" t="s">
        <v>82</v>
      </c>
      <c r="E95" s="33"/>
      <c r="F95" s="34" t="n">
        <v>10</v>
      </c>
      <c r="G95" s="34" t="n">
        <v>10</v>
      </c>
      <c r="H95" s="34" t="n">
        <v>10</v>
      </c>
      <c r="I95" s="34" t="n">
        <v>10</v>
      </c>
      <c r="J95" s="34" t="n">
        <v>10</v>
      </c>
      <c r="K95" s="34" t="n">
        <v>10</v>
      </c>
      <c r="L95" s="34" t="n">
        <v>10</v>
      </c>
      <c r="M95" s="34" t="n">
        <v>10</v>
      </c>
      <c r="N95" s="34" t="n">
        <v>10</v>
      </c>
      <c r="O95" s="34" t="n">
        <v>10</v>
      </c>
      <c r="P95" s="34" t="n">
        <v>10</v>
      </c>
      <c r="Q95" s="34" t="n">
        <v>10</v>
      </c>
      <c r="R95" s="34" t="n">
        <v>10</v>
      </c>
      <c r="S95" s="34" t="n">
        <v>10</v>
      </c>
      <c r="T95" s="34" t="n">
        <v>10</v>
      </c>
      <c r="U95" s="34" t="n">
        <v>10</v>
      </c>
      <c r="V95" s="34" t="n">
        <v>10</v>
      </c>
      <c r="W95" s="35" t="n">
        <v>0</v>
      </c>
      <c r="X95" s="14" t="n">
        <f aca="false">W95/F95*100</f>
        <v>0</v>
      </c>
    </row>
    <row r="96" s="42" customFormat="true" ht="31.5" hidden="false" customHeight="false" outlineLevel="6" collapsed="false">
      <c r="A96" s="28" t="s">
        <v>37</v>
      </c>
      <c r="B96" s="29" t="s">
        <v>68</v>
      </c>
      <c r="C96" s="29" t="s">
        <v>78</v>
      </c>
      <c r="D96" s="29" t="s">
        <v>38</v>
      </c>
      <c r="E96" s="29"/>
      <c r="F96" s="30" t="n">
        <f aca="false">F97+F98</f>
        <v>7283.9</v>
      </c>
      <c r="G96" s="30" t="n">
        <f aca="false">G97+G98</f>
        <v>7283.9</v>
      </c>
      <c r="H96" s="30" t="n">
        <f aca="false">H97+H98</f>
        <v>7283.9</v>
      </c>
      <c r="I96" s="30" t="n">
        <f aca="false">I97+I98</f>
        <v>7283.9</v>
      </c>
      <c r="J96" s="30" t="n">
        <f aca="false">J97+J98</f>
        <v>7283.9</v>
      </c>
      <c r="K96" s="30" t="n">
        <f aca="false">K97+K98</f>
        <v>7283.9</v>
      </c>
      <c r="L96" s="30" t="n">
        <f aca="false">L97+L98</f>
        <v>7283.9</v>
      </c>
      <c r="M96" s="30" t="n">
        <f aca="false">M97+M98</f>
        <v>7283.9</v>
      </c>
      <c r="N96" s="30" t="n">
        <f aca="false">N97+N98</f>
        <v>7283.9</v>
      </c>
      <c r="O96" s="30" t="n">
        <f aca="false">O97+O98</f>
        <v>7283.9</v>
      </c>
      <c r="P96" s="30" t="n">
        <f aca="false">P97+P98</f>
        <v>7283.9</v>
      </c>
      <c r="Q96" s="30" t="n">
        <f aca="false">Q97+Q98</f>
        <v>7283.9</v>
      </c>
      <c r="R96" s="30" t="n">
        <f aca="false">R97+R98</f>
        <v>7283.9</v>
      </c>
      <c r="S96" s="30" t="n">
        <f aca="false">S97+S98</f>
        <v>7283.9</v>
      </c>
      <c r="T96" s="30" t="n">
        <f aca="false">T97+T98</f>
        <v>7283.9</v>
      </c>
      <c r="U96" s="30" t="n">
        <f aca="false">U97+U98</f>
        <v>7283.9</v>
      </c>
      <c r="V96" s="30" t="n">
        <f aca="false">V97+V98</f>
        <v>7283.9</v>
      </c>
      <c r="W96" s="31" t="n">
        <f aca="false">W97+W98</f>
        <v>536.26</v>
      </c>
      <c r="X96" s="14" t="n">
        <f aca="false">W96/F96*100</f>
        <v>7.36226472082264</v>
      </c>
    </row>
    <row r="97" s="42" customFormat="true" ht="31.5" hidden="false" customHeight="false" outlineLevel="6" collapsed="false">
      <c r="A97" s="32" t="s">
        <v>39</v>
      </c>
      <c r="B97" s="33" t="s">
        <v>68</v>
      </c>
      <c r="C97" s="33" t="s">
        <v>78</v>
      </c>
      <c r="D97" s="33" t="s">
        <v>40</v>
      </c>
      <c r="E97" s="33"/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5" t="n">
        <v>0</v>
      </c>
      <c r="X97" s="14" t="n">
        <v>0</v>
      </c>
    </row>
    <row r="98" s="42" customFormat="true" ht="31.5" hidden="false" customHeight="false" outlineLevel="6" collapsed="false">
      <c r="A98" s="32" t="s">
        <v>41</v>
      </c>
      <c r="B98" s="33" t="s">
        <v>68</v>
      </c>
      <c r="C98" s="33" t="s">
        <v>78</v>
      </c>
      <c r="D98" s="33" t="s">
        <v>42</v>
      </c>
      <c r="E98" s="33"/>
      <c r="F98" s="34" t="n">
        <v>7283.9</v>
      </c>
      <c r="G98" s="34" t="n">
        <v>7283.9</v>
      </c>
      <c r="H98" s="34" t="n">
        <v>7283.9</v>
      </c>
      <c r="I98" s="34" t="n">
        <v>7283.9</v>
      </c>
      <c r="J98" s="34" t="n">
        <v>7283.9</v>
      </c>
      <c r="K98" s="34" t="n">
        <v>7283.9</v>
      </c>
      <c r="L98" s="34" t="n">
        <v>7283.9</v>
      </c>
      <c r="M98" s="34" t="n">
        <v>7283.9</v>
      </c>
      <c r="N98" s="34" t="n">
        <v>7283.9</v>
      </c>
      <c r="O98" s="34" t="n">
        <v>7283.9</v>
      </c>
      <c r="P98" s="34" t="n">
        <v>7283.9</v>
      </c>
      <c r="Q98" s="34" t="n">
        <v>7283.9</v>
      </c>
      <c r="R98" s="34" t="n">
        <v>7283.9</v>
      </c>
      <c r="S98" s="34" t="n">
        <v>7283.9</v>
      </c>
      <c r="T98" s="34" t="n">
        <v>7283.9</v>
      </c>
      <c r="U98" s="34" t="n">
        <v>7283.9</v>
      </c>
      <c r="V98" s="34" t="n">
        <v>7283.9</v>
      </c>
      <c r="W98" s="35" t="n">
        <v>536.26</v>
      </c>
      <c r="X98" s="14" t="n">
        <f aca="false">W98/F98*100</f>
        <v>7.36226472082264</v>
      </c>
    </row>
    <row r="99" s="42" customFormat="true" ht="15.75" hidden="false" customHeight="false" outlineLevel="6" collapsed="false">
      <c r="A99" s="28" t="s">
        <v>43</v>
      </c>
      <c r="B99" s="29" t="s">
        <v>68</v>
      </c>
      <c r="C99" s="29" t="s">
        <v>78</v>
      </c>
      <c r="D99" s="29" t="s">
        <v>44</v>
      </c>
      <c r="E99" s="29"/>
      <c r="F99" s="30" t="n">
        <f aca="false">F100+F101</f>
        <v>68</v>
      </c>
      <c r="G99" s="30" t="n">
        <f aca="false">G100+G101</f>
        <v>68</v>
      </c>
      <c r="H99" s="30" t="n">
        <f aca="false">H100+H101</f>
        <v>68</v>
      </c>
      <c r="I99" s="30" t="n">
        <f aca="false">I100+I101</f>
        <v>68</v>
      </c>
      <c r="J99" s="30" t="n">
        <f aca="false">J100+J101</f>
        <v>68</v>
      </c>
      <c r="K99" s="30" t="n">
        <f aca="false">K100+K101</f>
        <v>68</v>
      </c>
      <c r="L99" s="30" t="n">
        <f aca="false">L100+L101</f>
        <v>68</v>
      </c>
      <c r="M99" s="30" t="n">
        <f aca="false">M100+M101</f>
        <v>68</v>
      </c>
      <c r="N99" s="30" t="n">
        <f aca="false">N100+N101</f>
        <v>68</v>
      </c>
      <c r="O99" s="30" t="n">
        <f aca="false">O100+O101</f>
        <v>68</v>
      </c>
      <c r="P99" s="30" t="n">
        <f aca="false">P100+P101</f>
        <v>68</v>
      </c>
      <c r="Q99" s="30" t="n">
        <f aca="false">Q100+Q101</f>
        <v>68</v>
      </c>
      <c r="R99" s="30" t="n">
        <f aca="false">R100+R101</f>
        <v>68</v>
      </c>
      <c r="S99" s="30" t="n">
        <f aca="false">S100+S101</f>
        <v>68</v>
      </c>
      <c r="T99" s="30" t="n">
        <f aca="false">T100+T101</f>
        <v>68</v>
      </c>
      <c r="U99" s="30" t="n">
        <f aca="false">U100+U101</f>
        <v>68</v>
      </c>
      <c r="V99" s="30" t="n">
        <f aca="false">V100+V101</f>
        <v>68</v>
      </c>
      <c r="W99" s="31" t="n">
        <f aca="false">W100+W101</f>
        <v>49.36</v>
      </c>
      <c r="X99" s="14" t="n">
        <f aca="false">W99/F99*100</f>
        <v>72.5882352941176</v>
      </c>
    </row>
    <row r="100" s="42" customFormat="true" ht="31.5" hidden="false" customHeight="false" outlineLevel="6" collapsed="false">
      <c r="A100" s="32" t="s">
        <v>45</v>
      </c>
      <c r="B100" s="33" t="s">
        <v>68</v>
      </c>
      <c r="C100" s="33" t="s">
        <v>78</v>
      </c>
      <c r="D100" s="33" t="s">
        <v>46</v>
      </c>
      <c r="E100" s="33"/>
      <c r="F100" s="34" t="n">
        <v>60</v>
      </c>
      <c r="G100" s="34" t="n">
        <v>60</v>
      </c>
      <c r="H100" s="34" t="n">
        <v>60</v>
      </c>
      <c r="I100" s="34" t="n">
        <v>60</v>
      </c>
      <c r="J100" s="34" t="n">
        <v>60</v>
      </c>
      <c r="K100" s="34" t="n">
        <v>60</v>
      </c>
      <c r="L100" s="34" t="n">
        <v>60</v>
      </c>
      <c r="M100" s="34" t="n">
        <v>60</v>
      </c>
      <c r="N100" s="34" t="n">
        <v>60</v>
      </c>
      <c r="O100" s="34" t="n">
        <v>60</v>
      </c>
      <c r="P100" s="34" t="n">
        <v>60</v>
      </c>
      <c r="Q100" s="34" t="n">
        <v>60</v>
      </c>
      <c r="R100" s="34" t="n">
        <v>60</v>
      </c>
      <c r="S100" s="34" t="n">
        <v>60</v>
      </c>
      <c r="T100" s="34" t="n">
        <v>60</v>
      </c>
      <c r="U100" s="34" t="n">
        <v>60</v>
      </c>
      <c r="V100" s="34" t="n">
        <v>60</v>
      </c>
      <c r="W100" s="35" t="n">
        <v>46.01</v>
      </c>
      <c r="X100" s="14" t="n">
        <f aca="false">W100/F100*100</f>
        <v>76.6833333333333</v>
      </c>
    </row>
    <row r="101" s="42" customFormat="true" ht="15.75" hidden="false" customHeight="false" outlineLevel="6" collapsed="false">
      <c r="A101" s="32" t="s">
        <v>47</v>
      </c>
      <c r="B101" s="33" t="s">
        <v>68</v>
      </c>
      <c r="C101" s="33" t="s">
        <v>78</v>
      </c>
      <c r="D101" s="33" t="s">
        <v>48</v>
      </c>
      <c r="E101" s="33"/>
      <c r="F101" s="34" t="n">
        <v>8</v>
      </c>
      <c r="G101" s="34" t="n">
        <v>8</v>
      </c>
      <c r="H101" s="34" t="n">
        <v>8</v>
      </c>
      <c r="I101" s="34" t="n">
        <v>8</v>
      </c>
      <c r="J101" s="34" t="n">
        <v>8</v>
      </c>
      <c r="K101" s="34" t="n">
        <v>8</v>
      </c>
      <c r="L101" s="34" t="n">
        <v>8</v>
      </c>
      <c r="M101" s="34" t="n">
        <v>8</v>
      </c>
      <c r="N101" s="34" t="n">
        <v>8</v>
      </c>
      <c r="O101" s="34" t="n">
        <v>8</v>
      </c>
      <c r="P101" s="34" t="n">
        <v>8</v>
      </c>
      <c r="Q101" s="34" t="n">
        <v>8</v>
      </c>
      <c r="R101" s="34" t="n">
        <v>8</v>
      </c>
      <c r="S101" s="34" t="n">
        <v>8</v>
      </c>
      <c r="T101" s="34" t="n">
        <v>8</v>
      </c>
      <c r="U101" s="34" t="n">
        <v>8</v>
      </c>
      <c r="V101" s="34" t="n">
        <v>8</v>
      </c>
      <c r="W101" s="35" t="n">
        <v>3.35</v>
      </c>
      <c r="X101" s="14" t="n">
        <f aca="false">W101/F101*100</f>
        <v>41.875</v>
      </c>
    </row>
    <row r="102" s="42" customFormat="true" ht="31.5" hidden="false" customHeight="false" outlineLevel="6" collapsed="false">
      <c r="A102" s="43" t="s">
        <v>83</v>
      </c>
      <c r="B102" s="25" t="s">
        <v>68</v>
      </c>
      <c r="C102" s="25" t="s">
        <v>84</v>
      </c>
      <c r="D102" s="25" t="s">
        <v>18</v>
      </c>
      <c r="E102" s="25"/>
      <c r="F102" s="26" t="n">
        <f aca="false">F103+F106</f>
        <v>1003.4</v>
      </c>
      <c r="G102" s="26" t="n">
        <f aca="false">G103+G106</f>
        <v>1003.4</v>
      </c>
      <c r="H102" s="26" t="n">
        <f aca="false">H103+H106</f>
        <v>1003.4</v>
      </c>
      <c r="I102" s="26" t="n">
        <f aca="false">I103+I106</f>
        <v>1003.4</v>
      </c>
      <c r="J102" s="26" t="n">
        <f aca="false">J103+J106</f>
        <v>1003.4</v>
      </c>
      <c r="K102" s="26" t="n">
        <f aca="false">K103+K106</f>
        <v>1003.4</v>
      </c>
      <c r="L102" s="26" t="n">
        <f aca="false">L103+L106</f>
        <v>1003.4</v>
      </c>
      <c r="M102" s="26" t="n">
        <f aca="false">M103+M106</f>
        <v>1003.4</v>
      </c>
      <c r="N102" s="26" t="n">
        <f aca="false">N103+N106</f>
        <v>1003.4</v>
      </c>
      <c r="O102" s="26" t="n">
        <f aca="false">O103+O106</f>
        <v>1003.4</v>
      </c>
      <c r="P102" s="26" t="n">
        <f aca="false">P103+P106</f>
        <v>1003.4</v>
      </c>
      <c r="Q102" s="26" t="n">
        <f aca="false">Q103+Q106</f>
        <v>1003.4</v>
      </c>
      <c r="R102" s="26" t="n">
        <f aca="false">R103+R106</f>
        <v>1003.4</v>
      </c>
      <c r="S102" s="26" t="n">
        <f aca="false">S103+S106</f>
        <v>1003.4</v>
      </c>
      <c r="T102" s="26" t="n">
        <f aca="false">T103+T106</f>
        <v>1003.4</v>
      </c>
      <c r="U102" s="26" t="n">
        <f aca="false">U103+U106</f>
        <v>1003.4</v>
      </c>
      <c r="V102" s="26" t="n">
        <f aca="false">V103+V106</f>
        <v>1003.4</v>
      </c>
      <c r="W102" s="27" t="n">
        <f aca="false">W103+W106</f>
        <v>228.72</v>
      </c>
      <c r="X102" s="14" t="n">
        <f aca="false">W102/F102*100</f>
        <v>22.794498704405</v>
      </c>
    </row>
    <row r="103" s="42" customFormat="true" ht="31.5" hidden="false" customHeight="false" outlineLevel="6" collapsed="false">
      <c r="A103" s="28" t="s">
        <v>27</v>
      </c>
      <c r="B103" s="29" t="s">
        <v>68</v>
      </c>
      <c r="C103" s="29" t="s">
        <v>84</v>
      </c>
      <c r="D103" s="29" t="s">
        <v>28</v>
      </c>
      <c r="E103" s="29"/>
      <c r="F103" s="30" t="n">
        <f aca="false">F104+F105</f>
        <v>967.8</v>
      </c>
      <c r="G103" s="30" t="n">
        <f aca="false">G104+G105</f>
        <v>967.8</v>
      </c>
      <c r="H103" s="30" t="n">
        <f aca="false">H104+H105</f>
        <v>967.8</v>
      </c>
      <c r="I103" s="30" t="n">
        <f aca="false">I104+I105</f>
        <v>967.8</v>
      </c>
      <c r="J103" s="30" t="n">
        <f aca="false">J104+J105</f>
        <v>967.8</v>
      </c>
      <c r="K103" s="30" t="n">
        <f aca="false">K104+K105</f>
        <v>967.8</v>
      </c>
      <c r="L103" s="30" t="n">
        <f aca="false">L104+L105</f>
        <v>967.8</v>
      </c>
      <c r="M103" s="30" t="n">
        <f aca="false">M104+M105</f>
        <v>967.8</v>
      </c>
      <c r="N103" s="30" t="n">
        <f aca="false">N104+N105</f>
        <v>967.8</v>
      </c>
      <c r="O103" s="30" t="n">
        <f aca="false">O104+O105</f>
        <v>967.8</v>
      </c>
      <c r="P103" s="30" t="n">
        <f aca="false">P104+P105</f>
        <v>967.8</v>
      </c>
      <c r="Q103" s="30" t="n">
        <f aca="false">Q104+Q105</f>
        <v>967.8</v>
      </c>
      <c r="R103" s="30" t="n">
        <f aca="false">R104+R105</f>
        <v>967.8</v>
      </c>
      <c r="S103" s="30" t="n">
        <f aca="false">S104+S105</f>
        <v>967.8</v>
      </c>
      <c r="T103" s="30" t="n">
        <f aca="false">T104+T105</f>
        <v>967.8</v>
      </c>
      <c r="U103" s="30" t="n">
        <f aca="false">U104+U105</f>
        <v>967.8</v>
      </c>
      <c r="V103" s="30" t="n">
        <f aca="false">V104+V105</f>
        <v>967.8</v>
      </c>
      <c r="W103" s="31" t="n">
        <f aca="false">W104+W105</f>
        <v>222.28</v>
      </c>
      <c r="X103" s="14" t="n">
        <f aca="false">W103/F103*100</f>
        <v>22.9675552800165</v>
      </c>
    </row>
    <row r="104" s="42" customFormat="true" ht="15.75" hidden="false" customHeight="false" outlineLevel="6" collapsed="false">
      <c r="A104" s="32" t="s">
        <v>29</v>
      </c>
      <c r="B104" s="33" t="s">
        <v>68</v>
      </c>
      <c r="C104" s="33" t="s">
        <v>84</v>
      </c>
      <c r="D104" s="33" t="s">
        <v>30</v>
      </c>
      <c r="E104" s="33"/>
      <c r="F104" s="34" t="n">
        <v>967.8</v>
      </c>
      <c r="G104" s="34" t="n">
        <v>967.8</v>
      </c>
      <c r="H104" s="34" t="n">
        <v>967.8</v>
      </c>
      <c r="I104" s="34" t="n">
        <v>967.8</v>
      </c>
      <c r="J104" s="34" t="n">
        <v>967.8</v>
      </c>
      <c r="K104" s="34" t="n">
        <v>967.8</v>
      </c>
      <c r="L104" s="34" t="n">
        <v>967.8</v>
      </c>
      <c r="M104" s="34" t="n">
        <v>967.8</v>
      </c>
      <c r="N104" s="34" t="n">
        <v>967.8</v>
      </c>
      <c r="O104" s="34" t="n">
        <v>967.8</v>
      </c>
      <c r="P104" s="34" t="n">
        <v>967.8</v>
      </c>
      <c r="Q104" s="34" t="n">
        <v>967.8</v>
      </c>
      <c r="R104" s="34" t="n">
        <v>967.8</v>
      </c>
      <c r="S104" s="34" t="n">
        <v>967.8</v>
      </c>
      <c r="T104" s="34" t="n">
        <v>967.8</v>
      </c>
      <c r="U104" s="34" t="n">
        <v>967.8</v>
      </c>
      <c r="V104" s="34" t="n">
        <v>967.8</v>
      </c>
      <c r="W104" s="35" t="n">
        <v>222.28</v>
      </c>
      <c r="X104" s="14" t="n">
        <f aca="false">W104/F104*100</f>
        <v>22.9675552800165</v>
      </c>
    </row>
    <row r="105" s="42" customFormat="true" ht="31.5" hidden="false" customHeight="false" outlineLevel="6" collapsed="false">
      <c r="A105" s="32" t="s">
        <v>31</v>
      </c>
      <c r="B105" s="33" t="s">
        <v>68</v>
      </c>
      <c r="C105" s="33" t="s">
        <v>84</v>
      </c>
      <c r="D105" s="33" t="s">
        <v>32</v>
      </c>
      <c r="E105" s="33"/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5" t="n">
        <v>0</v>
      </c>
      <c r="X105" s="14" t="n">
        <v>0</v>
      </c>
    </row>
    <row r="106" s="42" customFormat="true" ht="31.5" hidden="false" customHeight="false" outlineLevel="6" collapsed="false">
      <c r="A106" s="28" t="s">
        <v>37</v>
      </c>
      <c r="B106" s="29" t="s">
        <v>68</v>
      </c>
      <c r="C106" s="29" t="s">
        <v>84</v>
      </c>
      <c r="D106" s="29" t="s">
        <v>38</v>
      </c>
      <c r="E106" s="29"/>
      <c r="F106" s="30" t="n">
        <f aca="false">F107+F108</f>
        <v>35.6</v>
      </c>
      <c r="G106" s="30" t="n">
        <f aca="false">G107+G108</f>
        <v>35.6</v>
      </c>
      <c r="H106" s="30" t="n">
        <f aca="false">H107+H108</f>
        <v>35.6</v>
      </c>
      <c r="I106" s="30" t="n">
        <f aca="false">I107+I108</f>
        <v>35.6</v>
      </c>
      <c r="J106" s="30" t="n">
        <f aca="false">J107+J108</f>
        <v>35.6</v>
      </c>
      <c r="K106" s="30" t="n">
        <f aca="false">K107+K108</f>
        <v>35.6</v>
      </c>
      <c r="L106" s="30" t="n">
        <f aca="false">L107+L108</f>
        <v>35.6</v>
      </c>
      <c r="M106" s="30" t="n">
        <f aca="false">M107+M108</f>
        <v>35.6</v>
      </c>
      <c r="N106" s="30" t="n">
        <f aca="false">N107+N108</f>
        <v>35.6</v>
      </c>
      <c r="O106" s="30" t="n">
        <f aca="false">O107+O108</f>
        <v>35.6</v>
      </c>
      <c r="P106" s="30" t="n">
        <f aca="false">P107+P108</f>
        <v>35.6</v>
      </c>
      <c r="Q106" s="30" t="n">
        <f aca="false">Q107+Q108</f>
        <v>35.6</v>
      </c>
      <c r="R106" s="30" t="n">
        <f aca="false">R107+R108</f>
        <v>35.6</v>
      </c>
      <c r="S106" s="30" t="n">
        <f aca="false">S107+S108</f>
        <v>35.6</v>
      </c>
      <c r="T106" s="30" t="n">
        <f aca="false">T107+T108</f>
        <v>35.6</v>
      </c>
      <c r="U106" s="30" t="n">
        <f aca="false">U107+U108</f>
        <v>35.6</v>
      </c>
      <c r="V106" s="30" t="n">
        <f aca="false">V107+V108</f>
        <v>35.6</v>
      </c>
      <c r="W106" s="31" t="n">
        <f aca="false">W107+W108</f>
        <v>6.44</v>
      </c>
      <c r="X106" s="14" t="n">
        <f aca="false">W106/F106*100</f>
        <v>18.0898876404494</v>
      </c>
    </row>
    <row r="107" s="42" customFormat="true" ht="31.5" hidden="false" customHeight="false" outlineLevel="6" collapsed="false">
      <c r="A107" s="32" t="s">
        <v>39</v>
      </c>
      <c r="B107" s="33" t="s">
        <v>68</v>
      </c>
      <c r="C107" s="33" t="s">
        <v>84</v>
      </c>
      <c r="D107" s="33" t="s">
        <v>40</v>
      </c>
      <c r="E107" s="33"/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5" t="n">
        <v>0</v>
      </c>
      <c r="X107" s="14" t="n">
        <v>0</v>
      </c>
    </row>
    <row r="108" s="42" customFormat="true" ht="31.5" hidden="false" customHeight="false" outlineLevel="6" collapsed="false">
      <c r="A108" s="32" t="s">
        <v>41</v>
      </c>
      <c r="B108" s="33" t="s">
        <v>68</v>
      </c>
      <c r="C108" s="33" t="s">
        <v>84</v>
      </c>
      <c r="D108" s="33" t="s">
        <v>42</v>
      </c>
      <c r="E108" s="33"/>
      <c r="F108" s="34" t="n">
        <v>35.6</v>
      </c>
      <c r="G108" s="34" t="n">
        <v>35.6</v>
      </c>
      <c r="H108" s="34" t="n">
        <v>35.6</v>
      </c>
      <c r="I108" s="34" t="n">
        <v>35.6</v>
      </c>
      <c r="J108" s="34" t="n">
        <v>35.6</v>
      </c>
      <c r="K108" s="34" t="n">
        <v>35.6</v>
      </c>
      <c r="L108" s="34" t="n">
        <v>35.6</v>
      </c>
      <c r="M108" s="34" t="n">
        <v>35.6</v>
      </c>
      <c r="N108" s="34" t="n">
        <v>35.6</v>
      </c>
      <c r="O108" s="34" t="n">
        <v>35.6</v>
      </c>
      <c r="P108" s="34" t="n">
        <v>35.6</v>
      </c>
      <c r="Q108" s="34" t="n">
        <v>35.6</v>
      </c>
      <c r="R108" s="34" t="n">
        <v>35.6</v>
      </c>
      <c r="S108" s="34" t="n">
        <v>35.6</v>
      </c>
      <c r="T108" s="34" t="n">
        <v>35.6</v>
      </c>
      <c r="U108" s="34" t="n">
        <v>35.6</v>
      </c>
      <c r="V108" s="34" t="n">
        <v>35.6</v>
      </c>
      <c r="W108" s="35" t="n">
        <v>6.44</v>
      </c>
      <c r="X108" s="14" t="n">
        <f aca="false">W108/F108*100</f>
        <v>18.0898876404494</v>
      </c>
    </row>
    <row r="109" s="42" customFormat="true" ht="31.5" hidden="false" customHeight="false" outlineLevel="6" collapsed="false">
      <c r="A109" s="43" t="s">
        <v>85</v>
      </c>
      <c r="B109" s="25" t="s">
        <v>68</v>
      </c>
      <c r="C109" s="25" t="s">
        <v>86</v>
      </c>
      <c r="D109" s="25" t="s">
        <v>18</v>
      </c>
      <c r="E109" s="25"/>
      <c r="F109" s="26" t="n">
        <f aca="false">F110+F113</f>
        <v>538</v>
      </c>
      <c r="G109" s="26" t="n">
        <f aca="false">G110+G113</f>
        <v>538</v>
      </c>
      <c r="H109" s="26" t="n">
        <f aca="false">H110+H113</f>
        <v>538</v>
      </c>
      <c r="I109" s="26" t="n">
        <f aca="false">I110+I113</f>
        <v>538</v>
      </c>
      <c r="J109" s="26" t="n">
        <f aca="false">J110+J113</f>
        <v>538</v>
      </c>
      <c r="K109" s="26" t="n">
        <f aca="false">K110+K113</f>
        <v>538</v>
      </c>
      <c r="L109" s="26" t="n">
        <f aca="false">L110+L113</f>
        <v>538</v>
      </c>
      <c r="M109" s="26" t="n">
        <f aca="false">M110+M113</f>
        <v>538</v>
      </c>
      <c r="N109" s="26" t="n">
        <f aca="false">N110+N113</f>
        <v>538</v>
      </c>
      <c r="O109" s="26" t="n">
        <f aca="false">O110+O113</f>
        <v>538</v>
      </c>
      <c r="P109" s="26" t="n">
        <f aca="false">P110+P113</f>
        <v>538</v>
      </c>
      <c r="Q109" s="26" t="n">
        <f aca="false">Q110+Q113</f>
        <v>538</v>
      </c>
      <c r="R109" s="26" t="n">
        <f aca="false">R110+R113</f>
        <v>538</v>
      </c>
      <c r="S109" s="26" t="n">
        <f aca="false">S110+S113</f>
        <v>538</v>
      </c>
      <c r="T109" s="26" t="n">
        <f aca="false">T110+T113</f>
        <v>538</v>
      </c>
      <c r="U109" s="26" t="n">
        <f aca="false">U110+U113</f>
        <v>538</v>
      </c>
      <c r="V109" s="26" t="n">
        <f aca="false">V110+V113</f>
        <v>538</v>
      </c>
      <c r="W109" s="27" t="n">
        <f aca="false">W110+W113</f>
        <v>99.25</v>
      </c>
      <c r="X109" s="14" t="n">
        <f aca="false">W109/F109*100</f>
        <v>18.4479553903346</v>
      </c>
    </row>
    <row r="110" s="42" customFormat="true" ht="31.5" hidden="false" customHeight="false" outlineLevel="6" collapsed="false">
      <c r="A110" s="28" t="s">
        <v>27</v>
      </c>
      <c r="B110" s="29" t="s">
        <v>68</v>
      </c>
      <c r="C110" s="29" t="s">
        <v>86</v>
      </c>
      <c r="D110" s="29" t="s">
        <v>28</v>
      </c>
      <c r="E110" s="29"/>
      <c r="F110" s="30" t="n">
        <f aca="false">F111+F112</f>
        <v>411.5</v>
      </c>
      <c r="G110" s="30" t="n">
        <f aca="false">G111+G112</f>
        <v>411.5</v>
      </c>
      <c r="H110" s="30" t="n">
        <f aca="false">H111+H112</f>
        <v>411.5</v>
      </c>
      <c r="I110" s="30" t="n">
        <f aca="false">I111+I112</f>
        <v>411.5</v>
      </c>
      <c r="J110" s="30" t="n">
        <f aca="false">J111+J112</f>
        <v>411.5</v>
      </c>
      <c r="K110" s="30" t="n">
        <f aca="false">K111+K112</f>
        <v>411.5</v>
      </c>
      <c r="L110" s="30" t="n">
        <f aca="false">L111+L112</f>
        <v>411.5</v>
      </c>
      <c r="M110" s="30" t="n">
        <f aca="false">M111+M112</f>
        <v>411.5</v>
      </c>
      <c r="N110" s="30" t="n">
        <f aca="false">N111+N112</f>
        <v>411.5</v>
      </c>
      <c r="O110" s="30" t="n">
        <f aca="false">O111+O112</f>
        <v>411.5</v>
      </c>
      <c r="P110" s="30" t="n">
        <f aca="false">P111+P112</f>
        <v>411.5</v>
      </c>
      <c r="Q110" s="30" t="n">
        <f aca="false">Q111+Q112</f>
        <v>411.5</v>
      </c>
      <c r="R110" s="30" t="n">
        <f aca="false">R111+R112</f>
        <v>411.5</v>
      </c>
      <c r="S110" s="30" t="n">
        <f aca="false">S111+S112</f>
        <v>411.5</v>
      </c>
      <c r="T110" s="30" t="n">
        <f aca="false">T111+T112</f>
        <v>411.5</v>
      </c>
      <c r="U110" s="30" t="n">
        <f aca="false">U111+U112</f>
        <v>411.5</v>
      </c>
      <c r="V110" s="30" t="n">
        <f aca="false">V111+V112</f>
        <v>411.5</v>
      </c>
      <c r="W110" s="31" t="n">
        <f aca="false">W111+W112</f>
        <v>95.31</v>
      </c>
      <c r="X110" s="14" t="n">
        <f aca="false">W110/F110*100</f>
        <v>23.1616038882139</v>
      </c>
    </row>
    <row r="111" s="42" customFormat="true" ht="15.75" hidden="false" customHeight="false" outlineLevel="6" collapsed="false">
      <c r="A111" s="32" t="s">
        <v>29</v>
      </c>
      <c r="B111" s="33" t="s">
        <v>68</v>
      </c>
      <c r="C111" s="33" t="s">
        <v>86</v>
      </c>
      <c r="D111" s="33" t="s">
        <v>30</v>
      </c>
      <c r="E111" s="33"/>
      <c r="F111" s="34" t="n">
        <v>408.7</v>
      </c>
      <c r="G111" s="34" t="n">
        <v>408.7</v>
      </c>
      <c r="H111" s="34" t="n">
        <v>408.7</v>
      </c>
      <c r="I111" s="34" t="n">
        <v>408.7</v>
      </c>
      <c r="J111" s="34" t="n">
        <v>408.7</v>
      </c>
      <c r="K111" s="34" t="n">
        <v>408.7</v>
      </c>
      <c r="L111" s="34" t="n">
        <v>408.7</v>
      </c>
      <c r="M111" s="34" t="n">
        <v>408.7</v>
      </c>
      <c r="N111" s="34" t="n">
        <v>408.7</v>
      </c>
      <c r="O111" s="34" t="n">
        <v>408.7</v>
      </c>
      <c r="P111" s="34" t="n">
        <v>408.7</v>
      </c>
      <c r="Q111" s="34" t="n">
        <v>408.7</v>
      </c>
      <c r="R111" s="34" t="n">
        <v>408.7</v>
      </c>
      <c r="S111" s="34" t="n">
        <v>408.7</v>
      </c>
      <c r="T111" s="34" t="n">
        <v>408.7</v>
      </c>
      <c r="U111" s="34" t="n">
        <v>408.7</v>
      </c>
      <c r="V111" s="34" t="n">
        <v>408.7</v>
      </c>
      <c r="W111" s="35" t="n">
        <v>95.31</v>
      </c>
      <c r="X111" s="14" t="n">
        <f aca="false">W111/F111*100</f>
        <v>23.3202838267678</v>
      </c>
    </row>
    <row r="112" s="42" customFormat="true" ht="31.5" hidden="false" customHeight="false" outlineLevel="6" collapsed="false">
      <c r="A112" s="32" t="s">
        <v>31</v>
      </c>
      <c r="B112" s="33" t="s">
        <v>68</v>
      </c>
      <c r="C112" s="33" t="s">
        <v>86</v>
      </c>
      <c r="D112" s="33" t="s">
        <v>32</v>
      </c>
      <c r="E112" s="33"/>
      <c r="F112" s="34" t="n">
        <v>2.8</v>
      </c>
      <c r="G112" s="34" t="n">
        <v>2.8</v>
      </c>
      <c r="H112" s="34" t="n">
        <v>2.8</v>
      </c>
      <c r="I112" s="34" t="n">
        <v>2.8</v>
      </c>
      <c r="J112" s="34" t="n">
        <v>2.8</v>
      </c>
      <c r="K112" s="34" t="n">
        <v>2.8</v>
      </c>
      <c r="L112" s="34" t="n">
        <v>2.8</v>
      </c>
      <c r="M112" s="34" t="n">
        <v>2.8</v>
      </c>
      <c r="N112" s="34" t="n">
        <v>2.8</v>
      </c>
      <c r="O112" s="34" t="n">
        <v>2.8</v>
      </c>
      <c r="P112" s="34" t="n">
        <v>2.8</v>
      </c>
      <c r="Q112" s="34" t="n">
        <v>2.8</v>
      </c>
      <c r="R112" s="34" t="n">
        <v>2.8</v>
      </c>
      <c r="S112" s="34" t="n">
        <v>2.8</v>
      </c>
      <c r="T112" s="34" t="n">
        <v>2.8</v>
      </c>
      <c r="U112" s="34" t="n">
        <v>2.8</v>
      </c>
      <c r="V112" s="34" t="n">
        <v>2.8</v>
      </c>
      <c r="W112" s="35" t="n">
        <v>0</v>
      </c>
      <c r="X112" s="14" t="n">
        <f aca="false">W112/F112*100</f>
        <v>0</v>
      </c>
    </row>
    <row r="113" s="42" customFormat="true" ht="31.5" hidden="false" customHeight="false" outlineLevel="6" collapsed="false">
      <c r="A113" s="28" t="s">
        <v>37</v>
      </c>
      <c r="B113" s="29" t="s">
        <v>68</v>
      </c>
      <c r="C113" s="29" t="s">
        <v>86</v>
      </c>
      <c r="D113" s="29" t="s">
        <v>38</v>
      </c>
      <c r="E113" s="29"/>
      <c r="F113" s="30" t="n">
        <f aca="false">F114+F115</f>
        <v>126.5</v>
      </c>
      <c r="G113" s="30" t="n">
        <f aca="false">G114+G115</f>
        <v>126.5</v>
      </c>
      <c r="H113" s="30" t="n">
        <f aca="false">H114+H115</f>
        <v>126.5</v>
      </c>
      <c r="I113" s="30" t="n">
        <f aca="false">I114+I115</f>
        <v>126.5</v>
      </c>
      <c r="J113" s="30" t="n">
        <f aca="false">J114+J115</f>
        <v>126.5</v>
      </c>
      <c r="K113" s="30" t="n">
        <f aca="false">K114+K115</f>
        <v>126.5</v>
      </c>
      <c r="L113" s="30" t="n">
        <f aca="false">L114+L115</f>
        <v>126.5</v>
      </c>
      <c r="M113" s="30" t="n">
        <f aca="false">M114+M115</f>
        <v>126.5</v>
      </c>
      <c r="N113" s="30" t="n">
        <f aca="false">N114+N115</f>
        <v>126.5</v>
      </c>
      <c r="O113" s="30" t="n">
        <f aca="false">O114+O115</f>
        <v>126.5</v>
      </c>
      <c r="P113" s="30" t="n">
        <f aca="false">P114+P115</f>
        <v>126.5</v>
      </c>
      <c r="Q113" s="30" t="n">
        <f aca="false">Q114+Q115</f>
        <v>126.5</v>
      </c>
      <c r="R113" s="30" t="n">
        <f aca="false">R114+R115</f>
        <v>126.5</v>
      </c>
      <c r="S113" s="30" t="n">
        <f aca="false">S114+S115</f>
        <v>126.5</v>
      </c>
      <c r="T113" s="30" t="n">
        <f aca="false">T114+T115</f>
        <v>126.5</v>
      </c>
      <c r="U113" s="30" t="n">
        <f aca="false">U114+U115</f>
        <v>126.5</v>
      </c>
      <c r="V113" s="30" t="n">
        <f aca="false">V114+V115</f>
        <v>126.5</v>
      </c>
      <c r="W113" s="31" t="n">
        <f aca="false">W114+W115</f>
        <v>3.94</v>
      </c>
      <c r="X113" s="14" t="n">
        <f aca="false">W113/F113*100</f>
        <v>3.11462450592885</v>
      </c>
    </row>
    <row r="114" s="42" customFormat="true" ht="31.5" hidden="false" customHeight="false" outlineLevel="6" collapsed="false">
      <c r="A114" s="32" t="s">
        <v>39</v>
      </c>
      <c r="B114" s="33" t="s">
        <v>68</v>
      </c>
      <c r="C114" s="33" t="s">
        <v>86</v>
      </c>
      <c r="D114" s="33" t="s">
        <v>40</v>
      </c>
      <c r="E114" s="33"/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  <c r="V114" s="34" t="n">
        <v>0</v>
      </c>
      <c r="W114" s="35" t="n">
        <v>0</v>
      </c>
      <c r="X114" s="14" t="n">
        <v>0</v>
      </c>
    </row>
    <row r="115" s="42" customFormat="true" ht="31.5" hidden="false" customHeight="false" outlineLevel="6" collapsed="false">
      <c r="A115" s="32" t="s">
        <v>41</v>
      </c>
      <c r="B115" s="33" t="s">
        <v>68</v>
      </c>
      <c r="C115" s="33" t="s">
        <v>86</v>
      </c>
      <c r="D115" s="33" t="s">
        <v>42</v>
      </c>
      <c r="E115" s="33"/>
      <c r="F115" s="34" t="n">
        <v>126.5</v>
      </c>
      <c r="G115" s="34" t="n">
        <v>126.5</v>
      </c>
      <c r="H115" s="34" t="n">
        <v>126.5</v>
      </c>
      <c r="I115" s="34" t="n">
        <v>126.5</v>
      </c>
      <c r="J115" s="34" t="n">
        <v>126.5</v>
      </c>
      <c r="K115" s="34" t="n">
        <v>126.5</v>
      </c>
      <c r="L115" s="34" t="n">
        <v>126.5</v>
      </c>
      <c r="M115" s="34" t="n">
        <v>126.5</v>
      </c>
      <c r="N115" s="34" t="n">
        <v>126.5</v>
      </c>
      <c r="O115" s="34" t="n">
        <v>126.5</v>
      </c>
      <c r="P115" s="34" t="n">
        <v>126.5</v>
      </c>
      <c r="Q115" s="34" t="n">
        <v>126.5</v>
      </c>
      <c r="R115" s="34" t="n">
        <v>126.5</v>
      </c>
      <c r="S115" s="34" t="n">
        <v>126.5</v>
      </c>
      <c r="T115" s="34" t="n">
        <v>126.5</v>
      </c>
      <c r="U115" s="34" t="n">
        <v>126.5</v>
      </c>
      <c r="V115" s="34" t="n">
        <v>126.5</v>
      </c>
      <c r="W115" s="35" t="n">
        <v>3.94</v>
      </c>
      <c r="X115" s="14" t="n">
        <f aca="false">W115/F115*100</f>
        <v>3.11462450592885</v>
      </c>
    </row>
    <row r="116" s="42" customFormat="true" ht="31.5" hidden="false" customHeight="false" outlineLevel="6" collapsed="false">
      <c r="A116" s="43" t="s">
        <v>87</v>
      </c>
      <c r="B116" s="25" t="s">
        <v>68</v>
      </c>
      <c r="C116" s="25" t="s">
        <v>88</v>
      </c>
      <c r="D116" s="25" t="s">
        <v>18</v>
      </c>
      <c r="E116" s="25"/>
      <c r="F116" s="26" t="n">
        <f aca="false">F117+F119</f>
        <v>652</v>
      </c>
      <c r="G116" s="26" t="n">
        <f aca="false">G117+G119</f>
        <v>653</v>
      </c>
      <c r="H116" s="26" t="n">
        <f aca="false">H117+H119</f>
        <v>654</v>
      </c>
      <c r="I116" s="26" t="n">
        <f aca="false">I117+I119</f>
        <v>655</v>
      </c>
      <c r="J116" s="26" t="n">
        <f aca="false">J117+J119</f>
        <v>656</v>
      </c>
      <c r="K116" s="26" t="n">
        <f aca="false">K117+K119</f>
        <v>657</v>
      </c>
      <c r="L116" s="26" t="n">
        <f aca="false">L117+L119</f>
        <v>658</v>
      </c>
      <c r="M116" s="26" t="n">
        <f aca="false">M117+M119</f>
        <v>659</v>
      </c>
      <c r="N116" s="26" t="n">
        <f aca="false">N117+N119</f>
        <v>660</v>
      </c>
      <c r="O116" s="26" t="n">
        <f aca="false">O117+O119</f>
        <v>661</v>
      </c>
      <c r="P116" s="26" t="n">
        <f aca="false">P117+P119</f>
        <v>662</v>
      </c>
      <c r="Q116" s="26" t="n">
        <f aca="false">Q117+Q119</f>
        <v>663</v>
      </c>
      <c r="R116" s="26" t="n">
        <f aca="false">R117+R119</f>
        <v>664</v>
      </c>
      <c r="S116" s="26" t="n">
        <f aca="false">S117+S119</f>
        <v>665</v>
      </c>
      <c r="T116" s="26" t="n">
        <f aca="false">T117+T119</f>
        <v>666</v>
      </c>
      <c r="U116" s="26" t="n">
        <f aca="false">U117+U119</f>
        <v>667</v>
      </c>
      <c r="V116" s="26" t="n">
        <f aca="false">V117+V119</f>
        <v>668</v>
      </c>
      <c r="W116" s="27" t="n">
        <f aca="false">W117+W119</f>
        <v>130.65</v>
      </c>
      <c r="X116" s="14" t="n">
        <f aca="false">W116/F116*100</f>
        <v>20.0383435582822</v>
      </c>
    </row>
    <row r="117" s="42" customFormat="true" ht="31.5" hidden="false" customHeight="false" outlineLevel="6" collapsed="false">
      <c r="A117" s="28" t="s">
        <v>27</v>
      </c>
      <c r="B117" s="29" t="s">
        <v>68</v>
      </c>
      <c r="C117" s="29" t="s">
        <v>88</v>
      </c>
      <c r="D117" s="29" t="s">
        <v>28</v>
      </c>
      <c r="E117" s="29"/>
      <c r="F117" s="30" t="n">
        <f aca="false">F118</f>
        <v>609.7</v>
      </c>
      <c r="G117" s="30" t="n">
        <f aca="false">G118</f>
        <v>610.7</v>
      </c>
      <c r="H117" s="30" t="n">
        <f aca="false">H118</f>
        <v>611.7</v>
      </c>
      <c r="I117" s="30" t="n">
        <f aca="false">I118</f>
        <v>612.7</v>
      </c>
      <c r="J117" s="30" t="n">
        <f aca="false">J118</f>
        <v>613.7</v>
      </c>
      <c r="K117" s="30" t="n">
        <f aca="false">K118</f>
        <v>614.7</v>
      </c>
      <c r="L117" s="30" t="n">
        <f aca="false">L118</f>
        <v>615.7</v>
      </c>
      <c r="M117" s="30" t="n">
        <f aca="false">M118</f>
        <v>616.7</v>
      </c>
      <c r="N117" s="30" t="n">
        <f aca="false">N118</f>
        <v>617.7</v>
      </c>
      <c r="O117" s="30" t="n">
        <f aca="false">O118</f>
        <v>618.7</v>
      </c>
      <c r="P117" s="30" t="n">
        <f aca="false">P118</f>
        <v>619.7</v>
      </c>
      <c r="Q117" s="30" t="n">
        <f aca="false">Q118</f>
        <v>620.7</v>
      </c>
      <c r="R117" s="30" t="n">
        <f aca="false">R118</f>
        <v>621.7</v>
      </c>
      <c r="S117" s="30" t="n">
        <f aca="false">S118</f>
        <v>622.7</v>
      </c>
      <c r="T117" s="30" t="n">
        <f aca="false">T118</f>
        <v>623.7</v>
      </c>
      <c r="U117" s="30" t="n">
        <f aca="false">U118</f>
        <v>624.7</v>
      </c>
      <c r="V117" s="30" t="n">
        <f aca="false">V118</f>
        <v>625.7</v>
      </c>
      <c r="W117" s="31" t="n">
        <f aca="false">W118</f>
        <v>125.76</v>
      </c>
      <c r="X117" s="14" t="n">
        <f aca="false">W117/F117*100</f>
        <v>20.626537641463</v>
      </c>
    </row>
    <row r="118" s="42" customFormat="true" ht="15.75" hidden="false" customHeight="false" outlineLevel="6" collapsed="false">
      <c r="A118" s="32" t="s">
        <v>29</v>
      </c>
      <c r="B118" s="33" t="s">
        <v>68</v>
      </c>
      <c r="C118" s="33" t="s">
        <v>88</v>
      </c>
      <c r="D118" s="33" t="s">
        <v>30</v>
      </c>
      <c r="E118" s="44"/>
      <c r="F118" s="34" t="n">
        <v>609.7</v>
      </c>
      <c r="G118" s="34" t="n">
        <v>610.7</v>
      </c>
      <c r="H118" s="34" t="n">
        <v>611.7</v>
      </c>
      <c r="I118" s="34" t="n">
        <v>612.7</v>
      </c>
      <c r="J118" s="34" t="n">
        <v>613.7</v>
      </c>
      <c r="K118" s="34" t="n">
        <v>614.7</v>
      </c>
      <c r="L118" s="34" t="n">
        <v>615.7</v>
      </c>
      <c r="M118" s="34" t="n">
        <v>616.7</v>
      </c>
      <c r="N118" s="34" t="n">
        <v>617.7</v>
      </c>
      <c r="O118" s="34" t="n">
        <v>618.7</v>
      </c>
      <c r="P118" s="34" t="n">
        <v>619.7</v>
      </c>
      <c r="Q118" s="34" t="n">
        <v>620.7</v>
      </c>
      <c r="R118" s="34" t="n">
        <v>621.7</v>
      </c>
      <c r="S118" s="34" t="n">
        <v>622.7</v>
      </c>
      <c r="T118" s="34" t="n">
        <v>623.7</v>
      </c>
      <c r="U118" s="34" t="n">
        <v>624.7</v>
      </c>
      <c r="V118" s="34" t="n">
        <v>625.7</v>
      </c>
      <c r="W118" s="35" t="n">
        <v>125.76</v>
      </c>
      <c r="X118" s="14" t="n">
        <f aca="false">W118/F118*100</f>
        <v>20.626537641463</v>
      </c>
    </row>
    <row r="119" s="42" customFormat="true" ht="31.5" hidden="false" customHeight="false" outlineLevel="6" collapsed="false">
      <c r="A119" s="28" t="s">
        <v>37</v>
      </c>
      <c r="B119" s="29" t="s">
        <v>68</v>
      </c>
      <c r="C119" s="29" t="s">
        <v>88</v>
      </c>
      <c r="D119" s="29" t="s">
        <v>38</v>
      </c>
      <c r="E119" s="45"/>
      <c r="F119" s="30" t="n">
        <f aca="false">F120+F121</f>
        <v>42.3</v>
      </c>
      <c r="G119" s="30" t="n">
        <f aca="false">G120+G121</f>
        <v>42.3</v>
      </c>
      <c r="H119" s="30" t="n">
        <f aca="false">H120+H121</f>
        <v>42.3</v>
      </c>
      <c r="I119" s="30" t="n">
        <f aca="false">I120+I121</f>
        <v>42.3</v>
      </c>
      <c r="J119" s="30" t="n">
        <f aca="false">J120+J121</f>
        <v>42.3</v>
      </c>
      <c r="K119" s="30" t="n">
        <f aca="false">K120+K121</f>
        <v>42.3</v>
      </c>
      <c r="L119" s="30" t="n">
        <f aca="false">L120+L121</f>
        <v>42.3</v>
      </c>
      <c r="M119" s="30" t="n">
        <f aca="false">M120+M121</f>
        <v>42.3</v>
      </c>
      <c r="N119" s="30" t="n">
        <f aca="false">N120+N121</f>
        <v>42.3</v>
      </c>
      <c r="O119" s="30" t="n">
        <f aca="false">O120+O121</f>
        <v>42.3</v>
      </c>
      <c r="P119" s="30" t="n">
        <f aca="false">P120+P121</f>
        <v>42.3</v>
      </c>
      <c r="Q119" s="30" t="n">
        <f aca="false">Q120+Q121</f>
        <v>42.3</v>
      </c>
      <c r="R119" s="30" t="n">
        <f aca="false">R120+R121</f>
        <v>42.3</v>
      </c>
      <c r="S119" s="30" t="n">
        <f aca="false">S120+S121</f>
        <v>42.3</v>
      </c>
      <c r="T119" s="30" t="n">
        <f aca="false">T120+T121</f>
        <v>42.3</v>
      </c>
      <c r="U119" s="30" t="n">
        <f aca="false">U120+U121</f>
        <v>42.3</v>
      </c>
      <c r="V119" s="30" t="n">
        <f aca="false">V120+V121</f>
        <v>42.3</v>
      </c>
      <c r="W119" s="31" t="n">
        <f aca="false">W120+W121</f>
        <v>4.89</v>
      </c>
      <c r="X119" s="14" t="n">
        <f aca="false">W119/F119*100</f>
        <v>11.5602836879433</v>
      </c>
    </row>
    <row r="120" s="42" customFormat="true" ht="31.5" hidden="false" customHeight="false" outlineLevel="6" collapsed="false">
      <c r="A120" s="32" t="s">
        <v>39</v>
      </c>
      <c r="B120" s="33" t="s">
        <v>68</v>
      </c>
      <c r="C120" s="33" t="s">
        <v>88</v>
      </c>
      <c r="D120" s="33" t="s">
        <v>40</v>
      </c>
      <c r="E120" s="44"/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5" t="n">
        <v>0</v>
      </c>
      <c r="X120" s="14" t="n">
        <v>0</v>
      </c>
    </row>
    <row r="121" s="42" customFormat="true" ht="31.5" hidden="false" customHeight="false" outlineLevel="6" collapsed="false">
      <c r="A121" s="32" t="s">
        <v>41</v>
      </c>
      <c r="B121" s="33" t="s">
        <v>68</v>
      </c>
      <c r="C121" s="33" t="s">
        <v>88</v>
      </c>
      <c r="D121" s="33" t="s">
        <v>42</v>
      </c>
      <c r="E121" s="44"/>
      <c r="F121" s="34" t="n">
        <v>42.3</v>
      </c>
      <c r="G121" s="34" t="n">
        <v>42.3</v>
      </c>
      <c r="H121" s="34" t="n">
        <v>42.3</v>
      </c>
      <c r="I121" s="34" t="n">
        <v>42.3</v>
      </c>
      <c r="J121" s="34" t="n">
        <v>42.3</v>
      </c>
      <c r="K121" s="34" t="n">
        <v>42.3</v>
      </c>
      <c r="L121" s="34" t="n">
        <v>42.3</v>
      </c>
      <c r="M121" s="34" t="n">
        <v>42.3</v>
      </c>
      <c r="N121" s="34" t="n">
        <v>42.3</v>
      </c>
      <c r="O121" s="34" t="n">
        <v>42.3</v>
      </c>
      <c r="P121" s="34" t="n">
        <v>42.3</v>
      </c>
      <c r="Q121" s="34" t="n">
        <v>42.3</v>
      </c>
      <c r="R121" s="34" t="n">
        <v>42.3</v>
      </c>
      <c r="S121" s="34" t="n">
        <v>42.3</v>
      </c>
      <c r="T121" s="34" t="n">
        <v>42.3</v>
      </c>
      <c r="U121" s="34" t="n">
        <v>42.3</v>
      </c>
      <c r="V121" s="34" t="n">
        <v>42.3</v>
      </c>
      <c r="W121" s="35" t="n">
        <v>4.89</v>
      </c>
      <c r="X121" s="14" t="n">
        <f aca="false">W121/F121*100</f>
        <v>11.5602836879433</v>
      </c>
    </row>
    <row r="122" s="42" customFormat="true" ht="15.75" hidden="false" customHeight="false" outlineLevel="6" collapsed="false">
      <c r="A122" s="46" t="s">
        <v>89</v>
      </c>
      <c r="B122" s="21" t="s">
        <v>68</v>
      </c>
      <c r="C122" s="21" t="s">
        <v>17</v>
      </c>
      <c r="D122" s="21" t="s">
        <v>18</v>
      </c>
      <c r="E122" s="21"/>
      <c r="F122" s="22" t="n">
        <f aca="false">F123+F130</f>
        <v>210</v>
      </c>
      <c r="G122" s="22" t="n">
        <f aca="false">G123+G130</f>
        <v>213</v>
      </c>
      <c r="H122" s="22" t="n">
        <f aca="false">H123+H130</f>
        <v>216</v>
      </c>
      <c r="I122" s="22" t="n">
        <f aca="false">I123+I130</f>
        <v>219</v>
      </c>
      <c r="J122" s="22" t="n">
        <f aca="false">J123+J130</f>
        <v>222</v>
      </c>
      <c r="K122" s="22" t="n">
        <f aca="false">K123+K130</f>
        <v>225</v>
      </c>
      <c r="L122" s="22" t="n">
        <f aca="false">L123+L130</f>
        <v>228</v>
      </c>
      <c r="M122" s="22" t="n">
        <f aca="false">M123+M130</f>
        <v>231</v>
      </c>
      <c r="N122" s="22" t="n">
        <f aca="false">N123+N130</f>
        <v>234</v>
      </c>
      <c r="O122" s="22" t="n">
        <f aca="false">O123+O130</f>
        <v>237</v>
      </c>
      <c r="P122" s="22" t="n">
        <f aca="false">P123+P130</f>
        <v>240</v>
      </c>
      <c r="Q122" s="22" t="n">
        <f aca="false">Q123+Q130</f>
        <v>243</v>
      </c>
      <c r="R122" s="22" t="n">
        <f aca="false">R123+R130</f>
        <v>246</v>
      </c>
      <c r="S122" s="22" t="n">
        <f aca="false">S123+S130</f>
        <v>249</v>
      </c>
      <c r="T122" s="22" t="n">
        <f aca="false">T123+T130</f>
        <v>252</v>
      </c>
      <c r="U122" s="22" t="n">
        <f aca="false">U123+U130</f>
        <v>255</v>
      </c>
      <c r="V122" s="22" t="n">
        <f aca="false">V123+V130</f>
        <v>258</v>
      </c>
      <c r="W122" s="23" t="n">
        <f aca="false">W123+W130</f>
        <v>2.97</v>
      </c>
      <c r="X122" s="14" t="n">
        <f aca="false">W122/F122*100</f>
        <v>1.41428571428571</v>
      </c>
    </row>
    <row r="123" s="42" customFormat="true" ht="15.75" hidden="false" customHeight="false" outlineLevel="6" collapsed="false">
      <c r="A123" s="24" t="s">
        <v>90</v>
      </c>
      <c r="B123" s="25" t="s">
        <v>68</v>
      </c>
      <c r="C123" s="25" t="s">
        <v>91</v>
      </c>
      <c r="D123" s="25" t="s">
        <v>18</v>
      </c>
      <c r="E123" s="25"/>
      <c r="F123" s="26" t="n">
        <f aca="false">F124+F127</f>
        <v>110</v>
      </c>
      <c r="G123" s="26" t="n">
        <f aca="false">G124+G127</f>
        <v>112</v>
      </c>
      <c r="H123" s="26" t="n">
        <f aca="false">H124+H127</f>
        <v>114</v>
      </c>
      <c r="I123" s="26" t="n">
        <f aca="false">I124+I127</f>
        <v>116</v>
      </c>
      <c r="J123" s="26" t="n">
        <f aca="false">J124+J127</f>
        <v>118</v>
      </c>
      <c r="K123" s="26" t="n">
        <f aca="false">K124+K127</f>
        <v>120</v>
      </c>
      <c r="L123" s="26" t="n">
        <f aca="false">L124+L127</f>
        <v>122</v>
      </c>
      <c r="M123" s="26" t="n">
        <f aca="false">M124+M127</f>
        <v>124</v>
      </c>
      <c r="N123" s="26" t="n">
        <f aca="false">N124+N127</f>
        <v>126</v>
      </c>
      <c r="O123" s="26" t="n">
        <f aca="false">O124+O127</f>
        <v>128</v>
      </c>
      <c r="P123" s="26" t="n">
        <f aca="false">P124+P127</f>
        <v>130</v>
      </c>
      <c r="Q123" s="26" t="n">
        <f aca="false">Q124+Q127</f>
        <v>132</v>
      </c>
      <c r="R123" s="26" t="n">
        <f aca="false">R124+R127</f>
        <v>134</v>
      </c>
      <c r="S123" s="26" t="n">
        <f aca="false">S124+S127</f>
        <v>136</v>
      </c>
      <c r="T123" s="26" t="n">
        <f aca="false">T124+T127</f>
        <v>138</v>
      </c>
      <c r="U123" s="26" t="n">
        <f aca="false">U124+U127</f>
        <v>140</v>
      </c>
      <c r="V123" s="26" t="n">
        <f aca="false">V124+V127</f>
        <v>142</v>
      </c>
      <c r="W123" s="27" t="n">
        <f aca="false">W124+W127</f>
        <v>2.97</v>
      </c>
      <c r="X123" s="14" t="n">
        <f aca="false">W123/F123*100</f>
        <v>2.7</v>
      </c>
    </row>
    <row r="124" s="42" customFormat="true" ht="31.5" hidden="false" customHeight="false" outlineLevel="6" collapsed="false">
      <c r="A124" s="28" t="s">
        <v>92</v>
      </c>
      <c r="B124" s="29" t="s">
        <v>68</v>
      </c>
      <c r="C124" s="29" t="s">
        <v>93</v>
      </c>
      <c r="D124" s="29" t="s">
        <v>18</v>
      </c>
      <c r="E124" s="29"/>
      <c r="F124" s="30" t="n">
        <f aca="false">F125</f>
        <v>100</v>
      </c>
      <c r="G124" s="30" t="n">
        <f aca="false">G125</f>
        <v>101</v>
      </c>
      <c r="H124" s="30" t="n">
        <f aca="false">H125</f>
        <v>102</v>
      </c>
      <c r="I124" s="30" t="n">
        <f aca="false">I125</f>
        <v>103</v>
      </c>
      <c r="J124" s="30" t="n">
        <f aca="false">J125</f>
        <v>104</v>
      </c>
      <c r="K124" s="30" t="n">
        <f aca="false">K125</f>
        <v>105</v>
      </c>
      <c r="L124" s="30" t="n">
        <f aca="false">L125</f>
        <v>106</v>
      </c>
      <c r="M124" s="30" t="n">
        <f aca="false">M125</f>
        <v>107</v>
      </c>
      <c r="N124" s="30" t="n">
        <f aca="false">N125</f>
        <v>108</v>
      </c>
      <c r="O124" s="30" t="n">
        <f aca="false">O125</f>
        <v>109</v>
      </c>
      <c r="P124" s="30" t="n">
        <f aca="false">P125</f>
        <v>110</v>
      </c>
      <c r="Q124" s="30" t="n">
        <f aca="false">Q125</f>
        <v>111</v>
      </c>
      <c r="R124" s="30" t="n">
        <f aca="false">R125</f>
        <v>112</v>
      </c>
      <c r="S124" s="30" t="n">
        <f aca="false">S125</f>
        <v>113</v>
      </c>
      <c r="T124" s="30" t="n">
        <f aca="false">T125</f>
        <v>114</v>
      </c>
      <c r="U124" s="30" t="n">
        <f aca="false">U125</f>
        <v>115</v>
      </c>
      <c r="V124" s="30" t="n">
        <f aca="false">V125</f>
        <v>116</v>
      </c>
      <c r="W124" s="31" t="n">
        <f aca="false">W125</f>
        <v>0</v>
      </c>
      <c r="X124" s="14" t="n">
        <f aca="false">W124/F124*100</f>
        <v>0</v>
      </c>
    </row>
    <row r="125" s="42" customFormat="true" ht="31.5" hidden="false" customHeight="false" outlineLevel="6" collapsed="false">
      <c r="A125" s="32" t="s">
        <v>37</v>
      </c>
      <c r="B125" s="33" t="s">
        <v>68</v>
      </c>
      <c r="C125" s="33" t="s">
        <v>93</v>
      </c>
      <c r="D125" s="33" t="s">
        <v>38</v>
      </c>
      <c r="E125" s="33"/>
      <c r="F125" s="34" t="n">
        <f aca="false">F126</f>
        <v>100</v>
      </c>
      <c r="G125" s="34" t="n">
        <f aca="false">G126</f>
        <v>101</v>
      </c>
      <c r="H125" s="34" t="n">
        <f aca="false">H126</f>
        <v>102</v>
      </c>
      <c r="I125" s="34" t="n">
        <f aca="false">I126</f>
        <v>103</v>
      </c>
      <c r="J125" s="34" t="n">
        <f aca="false">J126</f>
        <v>104</v>
      </c>
      <c r="K125" s="34" t="n">
        <f aca="false">K126</f>
        <v>105</v>
      </c>
      <c r="L125" s="34" t="n">
        <f aca="false">L126</f>
        <v>106</v>
      </c>
      <c r="M125" s="34" t="n">
        <f aca="false">M126</f>
        <v>107</v>
      </c>
      <c r="N125" s="34" t="n">
        <f aca="false">N126</f>
        <v>108</v>
      </c>
      <c r="O125" s="34" t="n">
        <f aca="false">O126</f>
        <v>109</v>
      </c>
      <c r="P125" s="34" t="n">
        <f aca="false">P126</f>
        <v>110</v>
      </c>
      <c r="Q125" s="34" t="n">
        <f aca="false">Q126</f>
        <v>111</v>
      </c>
      <c r="R125" s="34" t="n">
        <f aca="false">R126</f>
        <v>112</v>
      </c>
      <c r="S125" s="34" t="n">
        <f aca="false">S126</f>
        <v>113</v>
      </c>
      <c r="T125" s="34" t="n">
        <f aca="false">T126</f>
        <v>114</v>
      </c>
      <c r="U125" s="34" t="n">
        <f aca="false">U126</f>
        <v>115</v>
      </c>
      <c r="V125" s="34" t="n">
        <f aca="false">V126</f>
        <v>116</v>
      </c>
      <c r="W125" s="35" t="n">
        <v>0</v>
      </c>
      <c r="X125" s="14" t="n">
        <f aca="false">W125/F125*100</f>
        <v>0</v>
      </c>
    </row>
    <row r="126" s="42" customFormat="true" ht="31.5" hidden="false" customHeight="false" outlineLevel="6" collapsed="false">
      <c r="A126" s="32" t="s">
        <v>41</v>
      </c>
      <c r="B126" s="33" t="s">
        <v>68</v>
      </c>
      <c r="C126" s="33" t="s">
        <v>93</v>
      </c>
      <c r="D126" s="33" t="s">
        <v>42</v>
      </c>
      <c r="E126" s="33"/>
      <c r="F126" s="34" t="n">
        <v>100</v>
      </c>
      <c r="G126" s="34" t="n">
        <v>101</v>
      </c>
      <c r="H126" s="34" t="n">
        <v>102</v>
      </c>
      <c r="I126" s="34" t="n">
        <v>103</v>
      </c>
      <c r="J126" s="34" t="n">
        <v>104</v>
      </c>
      <c r="K126" s="34" t="n">
        <v>105</v>
      </c>
      <c r="L126" s="34" t="n">
        <v>106</v>
      </c>
      <c r="M126" s="34" t="n">
        <v>107</v>
      </c>
      <c r="N126" s="34" t="n">
        <v>108</v>
      </c>
      <c r="O126" s="34" t="n">
        <v>109</v>
      </c>
      <c r="P126" s="34" t="n">
        <v>110</v>
      </c>
      <c r="Q126" s="34" t="n">
        <v>111</v>
      </c>
      <c r="R126" s="34" t="n">
        <v>112</v>
      </c>
      <c r="S126" s="34" t="n">
        <v>113</v>
      </c>
      <c r="T126" s="34" t="n">
        <v>114</v>
      </c>
      <c r="U126" s="34" t="n">
        <v>115</v>
      </c>
      <c r="V126" s="34" t="n">
        <v>116</v>
      </c>
      <c r="W126" s="35" t="n">
        <v>0</v>
      </c>
      <c r="X126" s="14" t="n">
        <f aca="false">W126/F126*100</f>
        <v>0</v>
      </c>
    </row>
    <row r="127" s="42" customFormat="true" ht="31.5" hidden="false" customHeight="false" outlineLevel="6" collapsed="false">
      <c r="A127" s="28" t="s">
        <v>94</v>
      </c>
      <c r="B127" s="29" t="s">
        <v>68</v>
      </c>
      <c r="C127" s="29" t="s">
        <v>95</v>
      </c>
      <c r="D127" s="29" t="s">
        <v>18</v>
      </c>
      <c r="E127" s="29"/>
      <c r="F127" s="30" t="n">
        <f aca="false">F128</f>
        <v>10</v>
      </c>
      <c r="G127" s="30" t="n">
        <f aca="false">G128</f>
        <v>11</v>
      </c>
      <c r="H127" s="30" t="n">
        <f aca="false">H128</f>
        <v>12</v>
      </c>
      <c r="I127" s="30" t="n">
        <f aca="false">I128</f>
        <v>13</v>
      </c>
      <c r="J127" s="30" t="n">
        <f aca="false">J128</f>
        <v>14</v>
      </c>
      <c r="K127" s="30" t="n">
        <f aca="false">K128</f>
        <v>15</v>
      </c>
      <c r="L127" s="30" t="n">
        <f aca="false">L128</f>
        <v>16</v>
      </c>
      <c r="M127" s="30" t="n">
        <f aca="false">M128</f>
        <v>17</v>
      </c>
      <c r="N127" s="30" t="n">
        <f aca="false">N128</f>
        <v>18</v>
      </c>
      <c r="O127" s="30" t="n">
        <f aca="false">O128</f>
        <v>19</v>
      </c>
      <c r="P127" s="30" t="n">
        <f aca="false">P128</f>
        <v>20</v>
      </c>
      <c r="Q127" s="30" t="n">
        <f aca="false">Q128</f>
        <v>21</v>
      </c>
      <c r="R127" s="30" t="n">
        <f aca="false">R128</f>
        <v>22</v>
      </c>
      <c r="S127" s="30" t="n">
        <f aca="false">S128</f>
        <v>23</v>
      </c>
      <c r="T127" s="30" t="n">
        <f aca="false">T128</f>
        <v>24</v>
      </c>
      <c r="U127" s="30" t="n">
        <f aca="false">U128</f>
        <v>25</v>
      </c>
      <c r="V127" s="30" t="n">
        <f aca="false">V128</f>
        <v>26</v>
      </c>
      <c r="W127" s="31" t="n">
        <f aca="false">W128</f>
        <v>2.97</v>
      </c>
      <c r="X127" s="14" t="n">
        <f aca="false">W127/F127*100</f>
        <v>29.7</v>
      </c>
    </row>
    <row r="128" s="42" customFormat="true" ht="31.5" hidden="false" customHeight="false" outlineLevel="6" collapsed="false">
      <c r="A128" s="32" t="s">
        <v>37</v>
      </c>
      <c r="B128" s="33" t="s">
        <v>68</v>
      </c>
      <c r="C128" s="33" t="s">
        <v>95</v>
      </c>
      <c r="D128" s="33" t="s">
        <v>38</v>
      </c>
      <c r="E128" s="33"/>
      <c r="F128" s="34" t="n">
        <f aca="false">F129</f>
        <v>10</v>
      </c>
      <c r="G128" s="34" t="n">
        <f aca="false">G129</f>
        <v>11</v>
      </c>
      <c r="H128" s="34" t="n">
        <f aca="false">H129</f>
        <v>12</v>
      </c>
      <c r="I128" s="34" t="n">
        <f aca="false">I129</f>
        <v>13</v>
      </c>
      <c r="J128" s="34" t="n">
        <f aca="false">J129</f>
        <v>14</v>
      </c>
      <c r="K128" s="34" t="n">
        <f aca="false">K129</f>
        <v>15</v>
      </c>
      <c r="L128" s="34" t="n">
        <f aca="false">L129</f>
        <v>16</v>
      </c>
      <c r="M128" s="34" t="n">
        <f aca="false">M129</f>
        <v>17</v>
      </c>
      <c r="N128" s="34" t="n">
        <f aca="false">N129</f>
        <v>18</v>
      </c>
      <c r="O128" s="34" t="n">
        <f aca="false">O129</f>
        <v>19</v>
      </c>
      <c r="P128" s="34" t="n">
        <f aca="false">P129</f>
        <v>20</v>
      </c>
      <c r="Q128" s="34" t="n">
        <f aca="false">Q129</f>
        <v>21</v>
      </c>
      <c r="R128" s="34" t="n">
        <f aca="false">R129</f>
        <v>22</v>
      </c>
      <c r="S128" s="34" t="n">
        <f aca="false">S129</f>
        <v>23</v>
      </c>
      <c r="T128" s="34" t="n">
        <f aca="false">T129</f>
        <v>24</v>
      </c>
      <c r="U128" s="34" t="n">
        <f aca="false">U129</f>
        <v>25</v>
      </c>
      <c r="V128" s="34" t="n">
        <f aca="false">V129</f>
        <v>26</v>
      </c>
      <c r="W128" s="34" t="n">
        <f aca="false">W129</f>
        <v>2.97</v>
      </c>
      <c r="X128" s="14" t="n">
        <f aca="false">W128/F128*100</f>
        <v>29.7</v>
      </c>
    </row>
    <row r="129" s="42" customFormat="true" ht="31.5" hidden="false" customHeight="false" outlineLevel="6" collapsed="false">
      <c r="A129" s="32" t="s">
        <v>41</v>
      </c>
      <c r="B129" s="33" t="s">
        <v>68</v>
      </c>
      <c r="C129" s="33" t="s">
        <v>95</v>
      </c>
      <c r="D129" s="33" t="s">
        <v>42</v>
      </c>
      <c r="E129" s="33"/>
      <c r="F129" s="34" t="n">
        <v>10</v>
      </c>
      <c r="G129" s="34" t="n">
        <v>11</v>
      </c>
      <c r="H129" s="34" t="n">
        <v>12</v>
      </c>
      <c r="I129" s="34" t="n">
        <v>13</v>
      </c>
      <c r="J129" s="34" t="n">
        <v>14</v>
      </c>
      <c r="K129" s="34" t="n">
        <v>15</v>
      </c>
      <c r="L129" s="34" t="n">
        <v>16</v>
      </c>
      <c r="M129" s="34" t="n">
        <v>17</v>
      </c>
      <c r="N129" s="34" t="n">
        <v>18</v>
      </c>
      <c r="O129" s="34" t="n">
        <v>19</v>
      </c>
      <c r="P129" s="34" t="n">
        <v>20</v>
      </c>
      <c r="Q129" s="34" t="n">
        <v>21</v>
      </c>
      <c r="R129" s="34" t="n">
        <v>22</v>
      </c>
      <c r="S129" s="34" t="n">
        <v>23</v>
      </c>
      <c r="T129" s="34" t="n">
        <v>24</v>
      </c>
      <c r="U129" s="34" t="n">
        <v>25</v>
      </c>
      <c r="V129" s="34" t="n">
        <v>26</v>
      </c>
      <c r="W129" s="35" t="n">
        <v>2.97</v>
      </c>
      <c r="X129" s="14" t="n">
        <f aca="false">W129/F129*100</f>
        <v>29.7</v>
      </c>
    </row>
    <row r="130" s="42" customFormat="true" ht="31.5" hidden="false" customHeight="false" outlineLevel="6" collapsed="false">
      <c r="A130" s="24" t="s">
        <v>96</v>
      </c>
      <c r="B130" s="25" t="s">
        <v>68</v>
      </c>
      <c r="C130" s="25" t="s">
        <v>97</v>
      </c>
      <c r="D130" s="25" t="s">
        <v>18</v>
      </c>
      <c r="E130" s="25"/>
      <c r="F130" s="26" t="n">
        <f aca="false">F131</f>
        <v>100</v>
      </c>
      <c r="G130" s="26" t="n">
        <f aca="false">G131</f>
        <v>101</v>
      </c>
      <c r="H130" s="26" t="n">
        <f aca="false">H131</f>
        <v>102</v>
      </c>
      <c r="I130" s="26" t="n">
        <f aca="false">I131</f>
        <v>103</v>
      </c>
      <c r="J130" s="26" t="n">
        <f aca="false">J131</f>
        <v>104</v>
      </c>
      <c r="K130" s="26" t="n">
        <f aca="false">K131</f>
        <v>105</v>
      </c>
      <c r="L130" s="26" t="n">
        <f aca="false">L131</f>
        <v>106</v>
      </c>
      <c r="M130" s="26" t="n">
        <f aca="false">M131</f>
        <v>107</v>
      </c>
      <c r="N130" s="26" t="n">
        <f aca="false">N131</f>
        <v>108</v>
      </c>
      <c r="O130" s="26" t="n">
        <f aca="false">O131</f>
        <v>109</v>
      </c>
      <c r="P130" s="26" t="n">
        <f aca="false">P131</f>
        <v>110</v>
      </c>
      <c r="Q130" s="26" t="n">
        <f aca="false">Q131</f>
        <v>111</v>
      </c>
      <c r="R130" s="26" t="n">
        <f aca="false">R131</f>
        <v>112</v>
      </c>
      <c r="S130" s="26" t="n">
        <f aca="false">S131</f>
        <v>113</v>
      </c>
      <c r="T130" s="26" t="n">
        <f aca="false">T131</f>
        <v>114</v>
      </c>
      <c r="U130" s="26" t="n">
        <f aca="false">U131</f>
        <v>115</v>
      </c>
      <c r="V130" s="26" t="n">
        <f aca="false">V131</f>
        <v>116</v>
      </c>
      <c r="W130" s="27" t="n">
        <f aca="false">W131</f>
        <v>0</v>
      </c>
      <c r="X130" s="14" t="n">
        <f aca="false">W130/F130*100</f>
        <v>0</v>
      </c>
    </row>
    <row r="131" s="42" customFormat="true" ht="47.25" hidden="false" customHeight="false" outlineLevel="6" collapsed="false">
      <c r="A131" s="28" t="s">
        <v>98</v>
      </c>
      <c r="B131" s="29" t="s">
        <v>68</v>
      </c>
      <c r="C131" s="29" t="s">
        <v>99</v>
      </c>
      <c r="D131" s="29" t="s">
        <v>18</v>
      </c>
      <c r="E131" s="29"/>
      <c r="F131" s="30" t="n">
        <f aca="false">F132</f>
        <v>100</v>
      </c>
      <c r="G131" s="30" t="n">
        <f aca="false">G132</f>
        <v>101</v>
      </c>
      <c r="H131" s="30" t="n">
        <f aca="false">H132</f>
        <v>102</v>
      </c>
      <c r="I131" s="30" t="n">
        <f aca="false">I132</f>
        <v>103</v>
      </c>
      <c r="J131" s="30" t="n">
        <f aca="false">J132</f>
        <v>104</v>
      </c>
      <c r="K131" s="30" t="n">
        <f aca="false">K132</f>
        <v>105</v>
      </c>
      <c r="L131" s="30" t="n">
        <f aca="false">L132</f>
        <v>106</v>
      </c>
      <c r="M131" s="30" t="n">
        <f aca="false">M132</f>
        <v>107</v>
      </c>
      <c r="N131" s="30" t="n">
        <f aca="false">N132</f>
        <v>108</v>
      </c>
      <c r="O131" s="30" t="n">
        <f aca="false">O132</f>
        <v>109</v>
      </c>
      <c r="P131" s="30" t="n">
        <f aca="false">P132</f>
        <v>110</v>
      </c>
      <c r="Q131" s="30" t="n">
        <f aca="false">Q132</f>
        <v>111</v>
      </c>
      <c r="R131" s="30" t="n">
        <f aca="false">R132</f>
        <v>112</v>
      </c>
      <c r="S131" s="30" t="n">
        <f aca="false">S132</f>
        <v>113</v>
      </c>
      <c r="T131" s="30" t="n">
        <f aca="false">T132</f>
        <v>114</v>
      </c>
      <c r="U131" s="30" t="n">
        <f aca="false">U132</f>
        <v>115</v>
      </c>
      <c r="V131" s="30" t="n">
        <f aca="false">V132</f>
        <v>116</v>
      </c>
      <c r="W131" s="31" t="n">
        <f aca="false">W132</f>
        <v>0</v>
      </c>
      <c r="X131" s="14" t="n">
        <f aca="false">W131/F131*100</f>
        <v>0</v>
      </c>
    </row>
    <row r="132" s="42" customFormat="true" ht="31.5" hidden="false" customHeight="false" outlineLevel="6" collapsed="false">
      <c r="A132" s="32" t="s">
        <v>37</v>
      </c>
      <c r="B132" s="33" t="s">
        <v>68</v>
      </c>
      <c r="C132" s="33" t="s">
        <v>99</v>
      </c>
      <c r="D132" s="33" t="s">
        <v>38</v>
      </c>
      <c r="E132" s="33"/>
      <c r="F132" s="34" t="n">
        <f aca="false">F133</f>
        <v>100</v>
      </c>
      <c r="G132" s="34" t="n">
        <f aca="false">G133</f>
        <v>101</v>
      </c>
      <c r="H132" s="34" t="n">
        <f aca="false">H133</f>
        <v>102</v>
      </c>
      <c r="I132" s="34" t="n">
        <f aca="false">I133</f>
        <v>103</v>
      </c>
      <c r="J132" s="34" t="n">
        <f aca="false">J133</f>
        <v>104</v>
      </c>
      <c r="K132" s="34" t="n">
        <f aca="false">K133</f>
        <v>105</v>
      </c>
      <c r="L132" s="34" t="n">
        <f aca="false">L133</f>
        <v>106</v>
      </c>
      <c r="M132" s="34" t="n">
        <f aca="false">M133</f>
        <v>107</v>
      </c>
      <c r="N132" s="34" t="n">
        <f aca="false">N133</f>
        <v>108</v>
      </c>
      <c r="O132" s="34" t="n">
        <f aca="false">O133</f>
        <v>109</v>
      </c>
      <c r="P132" s="34" t="n">
        <f aca="false">P133</f>
        <v>110</v>
      </c>
      <c r="Q132" s="34" t="n">
        <f aca="false">Q133</f>
        <v>111</v>
      </c>
      <c r="R132" s="34" t="n">
        <f aca="false">R133</f>
        <v>112</v>
      </c>
      <c r="S132" s="34" t="n">
        <f aca="false">S133</f>
        <v>113</v>
      </c>
      <c r="T132" s="34" t="n">
        <f aca="false">T133</f>
        <v>114</v>
      </c>
      <c r="U132" s="34" t="n">
        <f aca="false">U133</f>
        <v>115</v>
      </c>
      <c r="V132" s="34" t="n">
        <f aca="false">V133</f>
        <v>116</v>
      </c>
      <c r="W132" s="35" t="n">
        <f aca="false">W133</f>
        <v>0</v>
      </c>
      <c r="X132" s="14" t="n">
        <f aca="false">W132/F132*100</f>
        <v>0</v>
      </c>
    </row>
    <row r="133" s="42" customFormat="true" ht="31.5" hidden="false" customHeight="false" outlineLevel="6" collapsed="false">
      <c r="A133" s="32" t="s">
        <v>41</v>
      </c>
      <c r="B133" s="33" t="s">
        <v>68</v>
      </c>
      <c r="C133" s="33" t="s">
        <v>99</v>
      </c>
      <c r="D133" s="33" t="s">
        <v>42</v>
      </c>
      <c r="E133" s="33"/>
      <c r="F133" s="34" t="n">
        <v>100</v>
      </c>
      <c r="G133" s="34" t="n">
        <v>101</v>
      </c>
      <c r="H133" s="34" t="n">
        <v>102</v>
      </c>
      <c r="I133" s="34" t="n">
        <v>103</v>
      </c>
      <c r="J133" s="34" t="n">
        <v>104</v>
      </c>
      <c r="K133" s="34" t="n">
        <v>105</v>
      </c>
      <c r="L133" s="34" t="n">
        <v>106</v>
      </c>
      <c r="M133" s="34" t="n">
        <v>107</v>
      </c>
      <c r="N133" s="34" t="n">
        <v>108</v>
      </c>
      <c r="O133" s="34" t="n">
        <v>109</v>
      </c>
      <c r="P133" s="34" t="n">
        <v>110</v>
      </c>
      <c r="Q133" s="34" t="n">
        <v>111</v>
      </c>
      <c r="R133" s="34" t="n">
        <v>112</v>
      </c>
      <c r="S133" s="34" t="n">
        <v>113</v>
      </c>
      <c r="T133" s="34" t="n">
        <v>114</v>
      </c>
      <c r="U133" s="34" t="n">
        <v>115</v>
      </c>
      <c r="V133" s="34" t="n">
        <v>116</v>
      </c>
      <c r="W133" s="35" t="n">
        <v>0</v>
      </c>
      <c r="X133" s="14" t="n">
        <f aca="false">W133/F133*100</f>
        <v>0</v>
      </c>
    </row>
    <row r="134" s="42" customFormat="true" ht="15.75" hidden="false" customHeight="false" outlineLevel="6" collapsed="false">
      <c r="A134" s="47" t="s">
        <v>100</v>
      </c>
      <c r="B134" s="48" t="s">
        <v>101</v>
      </c>
      <c r="C134" s="48" t="s">
        <v>17</v>
      </c>
      <c r="D134" s="48" t="s">
        <v>18</v>
      </c>
      <c r="E134" s="49"/>
      <c r="F134" s="50" t="n">
        <f aca="false">F135</f>
        <v>1580.48</v>
      </c>
      <c r="G134" s="50" t="n">
        <f aca="false">G135</f>
        <v>1581.48</v>
      </c>
      <c r="H134" s="50" t="n">
        <f aca="false">H135</f>
        <v>1582.48</v>
      </c>
      <c r="I134" s="50" t="n">
        <f aca="false">I135</f>
        <v>1583.48</v>
      </c>
      <c r="J134" s="50" t="n">
        <f aca="false">J135</f>
        <v>1584.48</v>
      </c>
      <c r="K134" s="50" t="n">
        <f aca="false">K135</f>
        <v>1585.48</v>
      </c>
      <c r="L134" s="50" t="n">
        <f aca="false">L135</f>
        <v>1586.48</v>
      </c>
      <c r="M134" s="50" t="n">
        <f aca="false">M135</f>
        <v>1587.48</v>
      </c>
      <c r="N134" s="50" t="n">
        <f aca="false">N135</f>
        <v>1588.48</v>
      </c>
      <c r="O134" s="50" t="n">
        <f aca="false">O135</f>
        <v>1589.48</v>
      </c>
      <c r="P134" s="50" t="n">
        <f aca="false">P135</f>
        <v>1590.48</v>
      </c>
      <c r="Q134" s="50" t="n">
        <f aca="false">Q135</f>
        <v>1591.48</v>
      </c>
      <c r="R134" s="50" t="n">
        <f aca="false">R135</f>
        <v>1592.48</v>
      </c>
      <c r="S134" s="50" t="n">
        <f aca="false">S135</f>
        <v>1593.48</v>
      </c>
      <c r="T134" s="50" t="n">
        <f aca="false">T135</f>
        <v>1594.48</v>
      </c>
      <c r="U134" s="50" t="n">
        <f aca="false">U135</f>
        <v>1595.48</v>
      </c>
      <c r="V134" s="50" t="n">
        <f aca="false">V135</f>
        <v>1596.48</v>
      </c>
      <c r="W134" s="51" t="n">
        <f aca="false">W135</f>
        <v>0</v>
      </c>
      <c r="X134" s="14" t="n">
        <f aca="false">W134/F134*100</f>
        <v>0</v>
      </c>
    </row>
    <row r="135" customFormat="false" ht="15.75" hidden="false" customHeight="false" outlineLevel="6" collapsed="false">
      <c r="A135" s="52" t="s">
        <v>102</v>
      </c>
      <c r="B135" s="37" t="s">
        <v>103</v>
      </c>
      <c r="C135" s="37" t="s">
        <v>17</v>
      </c>
      <c r="D135" s="37" t="s">
        <v>18</v>
      </c>
      <c r="E135" s="53" t="s">
        <v>18</v>
      </c>
      <c r="F135" s="54" t="n">
        <f aca="false">F136</f>
        <v>1580.48</v>
      </c>
      <c r="G135" s="54" t="n">
        <f aca="false">G136</f>
        <v>1581.48</v>
      </c>
      <c r="H135" s="54" t="n">
        <f aca="false">H136</f>
        <v>1582.48</v>
      </c>
      <c r="I135" s="54" t="n">
        <f aca="false">I136</f>
        <v>1583.48</v>
      </c>
      <c r="J135" s="54" t="n">
        <f aca="false">J136</f>
        <v>1584.48</v>
      </c>
      <c r="K135" s="54" t="n">
        <f aca="false">K136</f>
        <v>1585.48</v>
      </c>
      <c r="L135" s="54" t="n">
        <f aca="false">L136</f>
        <v>1586.48</v>
      </c>
      <c r="M135" s="54" t="n">
        <f aca="false">M136</f>
        <v>1587.48</v>
      </c>
      <c r="N135" s="54" t="n">
        <f aca="false">N136</f>
        <v>1588.48</v>
      </c>
      <c r="O135" s="54" t="n">
        <f aca="false">O136</f>
        <v>1589.48</v>
      </c>
      <c r="P135" s="54" t="n">
        <f aca="false">P136</f>
        <v>1590.48</v>
      </c>
      <c r="Q135" s="54" t="n">
        <f aca="false">Q136</f>
        <v>1591.48</v>
      </c>
      <c r="R135" s="54" t="n">
        <f aca="false">R136</f>
        <v>1592.48</v>
      </c>
      <c r="S135" s="54" t="n">
        <f aca="false">S136</f>
        <v>1593.48</v>
      </c>
      <c r="T135" s="54" t="n">
        <f aca="false">T136</f>
        <v>1594.48</v>
      </c>
      <c r="U135" s="54" t="n">
        <f aca="false">U136</f>
        <v>1595.48</v>
      </c>
      <c r="V135" s="54" t="n">
        <f aca="false">V136</f>
        <v>1596.48</v>
      </c>
      <c r="W135" s="39" t="n">
        <f aca="false">W136</f>
        <v>0</v>
      </c>
      <c r="X135" s="14" t="n">
        <f aca="false">W135/F135*100</f>
        <v>0</v>
      </c>
      <c r="Y135" s="55"/>
    </row>
    <row r="136" customFormat="false" ht="31.5" hidden="false" customHeight="false" outlineLevel="6" collapsed="false">
      <c r="A136" s="20" t="s">
        <v>21</v>
      </c>
      <c r="B136" s="21" t="s">
        <v>103</v>
      </c>
      <c r="C136" s="21" t="s">
        <v>22</v>
      </c>
      <c r="D136" s="21" t="s">
        <v>18</v>
      </c>
      <c r="E136" s="56"/>
      <c r="F136" s="57" t="n">
        <f aca="false">F137</f>
        <v>1580.48</v>
      </c>
      <c r="G136" s="57" t="n">
        <f aca="false">G137</f>
        <v>1581.48</v>
      </c>
      <c r="H136" s="57" t="n">
        <f aca="false">H137</f>
        <v>1582.48</v>
      </c>
      <c r="I136" s="57" t="n">
        <f aca="false">I137</f>
        <v>1583.48</v>
      </c>
      <c r="J136" s="57" t="n">
        <f aca="false">J137</f>
        <v>1584.48</v>
      </c>
      <c r="K136" s="57" t="n">
        <f aca="false">K137</f>
        <v>1585.48</v>
      </c>
      <c r="L136" s="57" t="n">
        <f aca="false">L137</f>
        <v>1586.48</v>
      </c>
      <c r="M136" s="57" t="n">
        <f aca="false">M137</f>
        <v>1587.48</v>
      </c>
      <c r="N136" s="57" t="n">
        <f aca="false">N137</f>
        <v>1588.48</v>
      </c>
      <c r="O136" s="57" t="n">
        <f aca="false">O137</f>
        <v>1589.48</v>
      </c>
      <c r="P136" s="57" t="n">
        <f aca="false">P137</f>
        <v>1590.48</v>
      </c>
      <c r="Q136" s="57" t="n">
        <f aca="false">Q137</f>
        <v>1591.48</v>
      </c>
      <c r="R136" s="57" t="n">
        <f aca="false">R137</f>
        <v>1592.48</v>
      </c>
      <c r="S136" s="57" t="n">
        <f aca="false">S137</f>
        <v>1593.48</v>
      </c>
      <c r="T136" s="57" t="n">
        <f aca="false">T137</f>
        <v>1594.48</v>
      </c>
      <c r="U136" s="57" t="n">
        <f aca="false">U137</f>
        <v>1595.48</v>
      </c>
      <c r="V136" s="57" t="n">
        <f aca="false">V137</f>
        <v>1596.48</v>
      </c>
      <c r="W136" s="23" t="n">
        <f aca="false">W137</f>
        <v>0</v>
      </c>
      <c r="X136" s="14" t="n">
        <f aca="false">W136/F136*100</f>
        <v>0</v>
      </c>
      <c r="Y136" s="55"/>
    </row>
    <row r="137" customFormat="false" ht="31.5" hidden="false" customHeight="false" outlineLevel="6" collapsed="false">
      <c r="A137" s="20" t="s">
        <v>23</v>
      </c>
      <c r="B137" s="21" t="s">
        <v>103</v>
      </c>
      <c r="C137" s="21" t="s">
        <v>24</v>
      </c>
      <c r="D137" s="21" t="s">
        <v>18</v>
      </c>
      <c r="E137" s="56"/>
      <c r="F137" s="57" t="n">
        <f aca="false">F138</f>
        <v>1580.48</v>
      </c>
      <c r="G137" s="57" t="n">
        <f aca="false">G138</f>
        <v>1581.48</v>
      </c>
      <c r="H137" s="57" t="n">
        <f aca="false">H138</f>
        <v>1582.48</v>
      </c>
      <c r="I137" s="57" t="n">
        <f aca="false">I138</f>
        <v>1583.48</v>
      </c>
      <c r="J137" s="57" t="n">
        <f aca="false">J138</f>
        <v>1584.48</v>
      </c>
      <c r="K137" s="57" t="n">
        <f aca="false">K138</f>
        <v>1585.48</v>
      </c>
      <c r="L137" s="57" t="n">
        <f aca="false">L138</f>
        <v>1586.48</v>
      </c>
      <c r="M137" s="57" t="n">
        <f aca="false">M138</f>
        <v>1587.48</v>
      </c>
      <c r="N137" s="57" t="n">
        <f aca="false">N138</f>
        <v>1588.48</v>
      </c>
      <c r="O137" s="57" t="n">
        <f aca="false">O138</f>
        <v>1589.48</v>
      </c>
      <c r="P137" s="57" t="n">
        <f aca="false">P138</f>
        <v>1590.48</v>
      </c>
      <c r="Q137" s="57" t="n">
        <f aca="false">Q138</f>
        <v>1591.48</v>
      </c>
      <c r="R137" s="57" t="n">
        <f aca="false">R138</f>
        <v>1592.48</v>
      </c>
      <c r="S137" s="57" t="n">
        <f aca="false">S138</f>
        <v>1593.48</v>
      </c>
      <c r="T137" s="57" t="n">
        <f aca="false">T138</f>
        <v>1594.48</v>
      </c>
      <c r="U137" s="57" t="n">
        <f aca="false">U138</f>
        <v>1595.48</v>
      </c>
      <c r="V137" s="57" t="n">
        <f aca="false">V138</f>
        <v>1596.48</v>
      </c>
      <c r="W137" s="23" t="n">
        <f aca="false">W138</f>
        <v>0</v>
      </c>
      <c r="X137" s="14" t="n">
        <f aca="false">W137/F137*100</f>
        <v>0</v>
      </c>
      <c r="Y137" s="55"/>
    </row>
    <row r="138" customFormat="false" ht="31.5" hidden="false" customHeight="false" outlineLevel="6" collapsed="false">
      <c r="A138" s="58" t="s">
        <v>104</v>
      </c>
      <c r="B138" s="25" t="s">
        <v>103</v>
      </c>
      <c r="C138" s="25" t="s">
        <v>105</v>
      </c>
      <c r="D138" s="25" t="s">
        <v>18</v>
      </c>
      <c r="E138" s="59" t="s">
        <v>18</v>
      </c>
      <c r="F138" s="60" t="n">
        <f aca="false">F139</f>
        <v>1580.48</v>
      </c>
      <c r="G138" s="60" t="n">
        <f aca="false">G139</f>
        <v>1581.48</v>
      </c>
      <c r="H138" s="60" t="n">
        <f aca="false">H139</f>
        <v>1582.48</v>
      </c>
      <c r="I138" s="60" t="n">
        <f aca="false">I139</f>
        <v>1583.48</v>
      </c>
      <c r="J138" s="60" t="n">
        <f aca="false">J139</f>
        <v>1584.48</v>
      </c>
      <c r="K138" s="60" t="n">
        <f aca="false">K139</f>
        <v>1585.48</v>
      </c>
      <c r="L138" s="60" t="n">
        <f aca="false">L139</f>
        <v>1586.48</v>
      </c>
      <c r="M138" s="60" t="n">
        <f aca="false">M139</f>
        <v>1587.48</v>
      </c>
      <c r="N138" s="60" t="n">
        <f aca="false">N139</f>
        <v>1588.48</v>
      </c>
      <c r="O138" s="60" t="n">
        <f aca="false">O139</f>
        <v>1589.48</v>
      </c>
      <c r="P138" s="60" t="n">
        <f aca="false">P139</f>
        <v>1590.48</v>
      </c>
      <c r="Q138" s="60" t="n">
        <f aca="false">Q139</f>
        <v>1591.48</v>
      </c>
      <c r="R138" s="60" t="n">
        <f aca="false">R139</f>
        <v>1592.48</v>
      </c>
      <c r="S138" s="60" t="n">
        <f aca="false">S139</f>
        <v>1593.48</v>
      </c>
      <c r="T138" s="60" t="n">
        <f aca="false">T139</f>
        <v>1594.48</v>
      </c>
      <c r="U138" s="60" t="n">
        <f aca="false">U139</f>
        <v>1595.48</v>
      </c>
      <c r="V138" s="60" t="n">
        <f aca="false">V139</f>
        <v>1596.48</v>
      </c>
      <c r="W138" s="27" t="n">
        <f aca="false">W139</f>
        <v>0</v>
      </c>
      <c r="X138" s="14" t="n">
        <f aca="false">W138/F138*100</f>
        <v>0</v>
      </c>
      <c r="Y138" s="55"/>
    </row>
    <row r="139" customFormat="false" ht="15.75" hidden="false" customHeight="false" outlineLevel="6" collapsed="false">
      <c r="A139" s="61" t="s">
        <v>106</v>
      </c>
      <c r="B139" s="29" t="s">
        <v>103</v>
      </c>
      <c r="C139" s="29" t="s">
        <v>105</v>
      </c>
      <c r="D139" s="29" t="s">
        <v>107</v>
      </c>
      <c r="E139" s="45" t="s">
        <v>108</v>
      </c>
      <c r="F139" s="62" t="n">
        <v>1580.48</v>
      </c>
      <c r="G139" s="62" t="n">
        <v>1581.48</v>
      </c>
      <c r="H139" s="62" t="n">
        <v>1582.48</v>
      </c>
      <c r="I139" s="62" t="n">
        <v>1583.48</v>
      </c>
      <c r="J139" s="62" t="n">
        <v>1584.48</v>
      </c>
      <c r="K139" s="62" t="n">
        <v>1585.48</v>
      </c>
      <c r="L139" s="62" t="n">
        <v>1586.48</v>
      </c>
      <c r="M139" s="62" t="n">
        <v>1587.48</v>
      </c>
      <c r="N139" s="62" t="n">
        <v>1588.48</v>
      </c>
      <c r="O139" s="62" t="n">
        <v>1589.48</v>
      </c>
      <c r="P139" s="62" t="n">
        <v>1590.48</v>
      </c>
      <c r="Q139" s="62" t="n">
        <v>1591.48</v>
      </c>
      <c r="R139" s="62" t="n">
        <v>1592.48</v>
      </c>
      <c r="S139" s="62" t="n">
        <v>1593.48</v>
      </c>
      <c r="T139" s="62" t="n">
        <v>1594.48</v>
      </c>
      <c r="U139" s="62" t="n">
        <v>1595.48</v>
      </c>
      <c r="V139" s="62" t="n">
        <v>1596.48</v>
      </c>
      <c r="W139" s="31" t="n">
        <v>0</v>
      </c>
      <c r="X139" s="14" t="n">
        <f aca="false">W139/F139*100</f>
        <v>0</v>
      </c>
      <c r="Y139" s="55"/>
    </row>
    <row r="140" s="42" customFormat="true" ht="32.25" hidden="false" customHeight="true" outlineLevel="6" collapsed="false">
      <c r="A140" s="10" t="s">
        <v>109</v>
      </c>
      <c r="B140" s="11" t="s">
        <v>110</v>
      </c>
      <c r="C140" s="11" t="s">
        <v>17</v>
      </c>
      <c r="D140" s="11" t="s">
        <v>18</v>
      </c>
      <c r="E140" s="11"/>
      <c r="F140" s="12" t="n">
        <f aca="false">F141</f>
        <v>100</v>
      </c>
      <c r="G140" s="12" t="n">
        <f aca="false">G141</f>
        <v>101</v>
      </c>
      <c r="H140" s="12" t="n">
        <f aca="false">H141</f>
        <v>102</v>
      </c>
      <c r="I140" s="12" t="n">
        <f aca="false">I141</f>
        <v>103</v>
      </c>
      <c r="J140" s="12" t="n">
        <f aca="false">J141</f>
        <v>104</v>
      </c>
      <c r="K140" s="12" t="n">
        <f aca="false">K141</f>
        <v>105</v>
      </c>
      <c r="L140" s="12" t="n">
        <f aca="false">L141</f>
        <v>106</v>
      </c>
      <c r="M140" s="12" t="n">
        <f aca="false">M141</f>
        <v>107</v>
      </c>
      <c r="N140" s="12" t="n">
        <f aca="false">N141</f>
        <v>108</v>
      </c>
      <c r="O140" s="12" t="n">
        <f aca="false">O141</f>
        <v>109</v>
      </c>
      <c r="P140" s="12" t="n">
        <f aca="false">P141</f>
        <v>110</v>
      </c>
      <c r="Q140" s="12" t="n">
        <f aca="false">Q141</f>
        <v>111</v>
      </c>
      <c r="R140" s="12" t="n">
        <f aca="false">R141</f>
        <v>112</v>
      </c>
      <c r="S140" s="12" t="n">
        <f aca="false">S141</f>
        <v>113</v>
      </c>
      <c r="T140" s="12" t="n">
        <f aca="false">T141</f>
        <v>114</v>
      </c>
      <c r="U140" s="12" t="n">
        <f aca="false">U141</f>
        <v>115</v>
      </c>
      <c r="V140" s="12" t="n">
        <f aca="false">V141</f>
        <v>116</v>
      </c>
      <c r="W140" s="13" t="n">
        <f aca="false">W141</f>
        <v>0</v>
      </c>
      <c r="X140" s="14" t="n">
        <f aca="false">W140/F140*100</f>
        <v>0</v>
      </c>
    </row>
    <row r="141" s="42" customFormat="true" ht="48" hidden="false" customHeight="true" outlineLevel="3" collapsed="false">
      <c r="A141" s="36" t="s">
        <v>111</v>
      </c>
      <c r="B141" s="37" t="s">
        <v>112</v>
      </c>
      <c r="C141" s="37" t="s">
        <v>17</v>
      </c>
      <c r="D141" s="37" t="s">
        <v>18</v>
      </c>
      <c r="E141" s="37"/>
      <c r="F141" s="38" t="n">
        <f aca="false">F142</f>
        <v>100</v>
      </c>
      <c r="G141" s="38" t="n">
        <f aca="false">G142</f>
        <v>101</v>
      </c>
      <c r="H141" s="38" t="n">
        <f aca="false">H142</f>
        <v>102</v>
      </c>
      <c r="I141" s="38" t="n">
        <f aca="false">I142</f>
        <v>103</v>
      </c>
      <c r="J141" s="38" t="n">
        <f aca="false">J142</f>
        <v>104</v>
      </c>
      <c r="K141" s="38" t="n">
        <f aca="false">K142</f>
        <v>105</v>
      </c>
      <c r="L141" s="38" t="n">
        <f aca="false">L142</f>
        <v>106</v>
      </c>
      <c r="M141" s="38" t="n">
        <f aca="false">M142</f>
        <v>107</v>
      </c>
      <c r="N141" s="38" t="n">
        <f aca="false">N142</f>
        <v>108</v>
      </c>
      <c r="O141" s="38" t="n">
        <f aca="false">O142</f>
        <v>109</v>
      </c>
      <c r="P141" s="38" t="n">
        <f aca="false">P142</f>
        <v>110</v>
      </c>
      <c r="Q141" s="38" t="n">
        <f aca="false">Q142</f>
        <v>111</v>
      </c>
      <c r="R141" s="38" t="n">
        <f aca="false">R142</f>
        <v>112</v>
      </c>
      <c r="S141" s="38" t="n">
        <f aca="false">S142</f>
        <v>113</v>
      </c>
      <c r="T141" s="38" t="n">
        <f aca="false">T142</f>
        <v>114</v>
      </c>
      <c r="U141" s="38" t="n">
        <f aca="false">U142</f>
        <v>115</v>
      </c>
      <c r="V141" s="38" t="n">
        <f aca="false">V142</f>
        <v>116</v>
      </c>
      <c r="W141" s="39" t="n">
        <f aca="false">W142</f>
        <v>0</v>
      </c>
      <c r="X141" s="14" t="n">
        <f aca="false">W141/F141*100</f>
        <v>0</v>
      </c>
    </row>
    <row r="142" s="42" customFormat="true" ht="34.5" hidden="false" customHeight="true" outlineLevel="3" collapsed="false">
      <c r="A142" s="20" t="s">
        <v>21</v>
      </c>
      <c r="B142" s="37" t="s">
        <v>112</v>
      </c>
      <c r="C142" s="37" t="s">
        <v>22</v>
      </c>
      <c r="D142" s="37" t="s">
        <v>18</v>
      </c>
      <c r="E142" s="37"/>
      <c r="F142" s="38" t="n">
        <f aca="false">F143</f>
        <v>100</v>
      </c>
      <c r="G142" s="38" t="n">
        <f aca="false">G143</f>
        <v>101</v>
      </c>
      <c r="H142" s="38" t="n">
        <f aca="false">H143</f>
        <v>102</v>
      </c>
      <c r="I142" s="38" t="n">
        <f aca="false">I143</f>
        <v>103</v>
      </c>
      <c r="J142" s="38" t="n">
        <f aca="false">J143</f>
        <v>104</v>
      </c>
      <c r="K142" s="38" t="n">
        <f aca="false">K143</f>
        <v>105</v>
      </c>
      <c r="L142" s="38" t="n">
        <f aca="false">L143</f>
        <v>106</v>
      </c>
      <c r="M142" s="38" t="n">
        <f aca="false">M143</f>
        <v>107</v>
      </c>
      <c r="N142" s="38" t="n">
        <f aca="false">N143</f>
        <v>108</v>
      </c>
      <c r="O142" s="38" t="n">
        <f aca="false">O143</f>
        <v>109</v>
      </c>
      <c r="P142" s="38" t="n">
        <f aca="false">P143</f>
        <v>110</v>
      </c>
      <c r="Q142" s="38" t="n">
        <f aca="false">Q143</f>
        <v>111</v>
      </c>
      <c r="R142" s="38" t="n">
        <f aca="false">R143</f>
        <v>112</v>
      </c>
      <c r="S142" s="38" t="n">
        <f aca="false">S143</f>
        <v>113</v>
      </c>
      <c r="T142" s="38" t="n">
        <f aca="false">T143</f>
        <v>114</v>
      </c>
      <c r="U142" s="38" t="n">
        <f aca="false">U143</f>
        <v>115</v>
      </c>
      <c r="V142" s="38" t="n">
        <f aca="false">V143</f>
        <v>116</v>
      </c>
      <c r="W142" s="39" t="n">
        <f aca="false">W143</f>
        <v>0</v>
      </c>
      <c r="X142" s="14" t="n">
        <f aca="false">W142/F142*100</f>
        <v>0</v>
      </c>
    </row>
    <row r="143" s="42" customFormat="true" ht="30.75" hidden="false" customHeight="true" outlineLevel="3" collapsed="false">
      <c r="A143" s="20" t="s">
        <v>23</v>
      </c>
      <c r="B143" s="21" t="s">
        <v>112</v>
      </c>
      <c r="C143" s="21" t="s">
        <v>24</v>
      </c>
      <c r="D143" s="21" t="s">
        <v>18</v>
      </c>
      <c r="E143" s="21"/>
      <c r="F143" s="22" t="n">
        <f aca="false">F144</f>
        <v>100</v>
      </c>
      <c r="G143" s="22" t="n">
        <f aca="false">G144</f>
        <v>101</v>
      </c>
      <c r="H143" s="22" t="n">
        <f aca="false">H144</f>
        <v>102</v>
      </c>
      <c r="I143" s="22" t="n">
        <f aca="false">I144</f>
        <v>103</v>
      </c>
      <c r="J143" s="22" t="n">
        <f aca="false">J144</f>
        <v>104</v>
      </c>
      <c r="K143" s="22" t="n">
        <f aca="false">K144</f>
        <v>105</v>
      </c>
      <c r="L143" s="22" t="n">
        <f aca="false">L144</f>
        <v>106</v>
      </c>
      <c r="M143" s="22" t="n">
        <f aca="false">M144</f>
        <v>107</v>
      </c>
      <c r="N143" s="22" t="n">
        <f aca="false">N144</f>
        <v>108</v>
      </c>
      <c r="O143" s="22" t="n">
        <f aca="false">O144</f>
        <v>109</v>
      </c>
      <c r="P143" s="22" t="n">
        <f aca="false">P144</f>
        <v>110</v>
      </c>
      <c r="Q143" s="22" t="n">
        <f aca="false">Q144</f>
        <v>111</v>
      </c>
      <c r="R143" s="22" t="n">
        <f aca="false">R144</f>
        <v>112</v>
      </c>
      <c r="S143" s="22" t="n">
        <f aca="false">S144</f>
        <v>113</v>
      </c>
      <c r="T143" s="22" t="n">
        <f aca="false">T144</f>
        <v>114</v>
      </c>
      <c r="U143" s="22" t="n">
        <f aca="false">U144</f>
        <v>115</v>
      </c>
      <c r="V143" s="22" t="n">
        <f aca="false">V144</f>
        <v>116</v>
      </c>
      <c r="W143" s="23" t="n">
        <v>0</v>
      </c>
      <c r="X143" s="14" t="n">
        <f aca="false">W143/F143*100</f>
        <v>0</v>
      </c>
    </row>
    <row r="144" s="42" customFormat="true" ht="32.25" hidden="false" customHeight="true" outlineLevel="4" collapsed="false">
      <c r="A144" s="24" t="s">
        <v>113</v>
      </c>
      <c r="B144" s="25" t="s">
        <v>112</v>
      </c>
      <c r="C144" s="25" t="s">
        <v>114</v>
      </c>
      <c r="D144" s="25" t="s">
        <v>18</v>
      </c>
      <c r="E144" s="25"/>
      <c r="F144" s="26" t="n">
        <f aca="false">F145</f>
        <v>100</v>
      </c>
      <c r="G144" s="26" t="n">
        <f aca="false">G145</f>
        <v>101</v>
      </c>
      <c r="H144" s="26" t="n">
        <f aca="false">H145</f>
        <v>102</v>
      </c>
      <c r="I144" s="26" t="n">
        <f aca="false">I145</f>
        <v>103</v>
      </c>
      <c r="J144" s="26" t="n">
        <f aca="false">J145</f>
        <v>104</v>
      </c>
      <c r="K144" s="26" t="n">
        <f aca="false">K145</f>
        <v>105</v>
      </c>
      <c r="L144" s="26" t="n">
        <f aca="false">L145</f>
        <v>106</v>
      </c>
      <c r="M144" s="26" t="n">
        <f aca="false">M145</f>
        <v>107</v>
      </c>
      <c r="N144" s="26" t="n">
        <f aca="false">N145</f>
        <v>108</v>
      </c>
      <c r="O144" s="26" t="n">
        <f aca="false">O145</f>
        <v>109</v>
      </c>
      <c r="P144" s="26" t="n">
        <f aca="false">P145</f>
        <v>110</v>
      </c>
      <c r="Q144" s="26" t="n">
        <f aca="false">Q145</f>
        <v>111</v>
      </c>
      <c r="R144" s="26" t="n">
        <f aca="false">R145</f>
        <v>112</v>
      </c>
      <c r="S144" s="26" t="n">
        <f aca="false">S145</f>
        <v>113</v>
      </c>
      <c r="T144" s="26" t="n">
        <f aca="false">T145</f>
        <v>114</v>
      </c>
      <c r="U144" s="26" t="n">
        <f aca="false">U145</f>
        <v>115</v>
      </c>
      <c r="V144" s="26" t="n">
        <f aca="false">V145</f>
        <v>116</v>
      </c>
      <c r="W144" s="27" t="n">
        <f aca="false">W145</f>
        <v>0</v>
      </c>
      <c r="X144" s="14" t="n">
        <f aca="false">W144/F144*100</f>
        <v>0</v>
      </c>
    </row>
    <row r="145" s="42" customFormat="true" ht="31.5" hidden="false" customHeight="false" outlineLevel="5" collapsed="false">
      <c r="A145" s="28" t="s">
        <v>37</v>
      </c>
      <c r="B145" s="29" t="s">
        <v>112</v>
      </c>
      <c r="C145" s="29" t="s">
        <v>114</v>
      </c>
      <c r="D145" s="29" t="s">
        <v>38</v>
      </c>
      <c r="E145" s="29"/>
      <c r="F145" s="30" t="n">
        <f aca="false">F146</f>
        <v>100</v>
      </c>
      <c r="G145" s="30" t="n">
        <f aca="false">G146</f>
        <v>101</v>
      </c>
      <c r="H145" s="30" t="n">
        <f aca="false">H146</f>
        <v>102</v>
      </c>
      <c r="I145" s="30" t="n">
        <f aca="false">I146</f>
        <v>103</v>
      </c>
      <c r="J145" s="30" t="n">
        <f aca="false">J146</f>
        <v>104</v>
      </c>
      <c r="K145" s="30" t="n">
        <f aca="false">K146</f>
        <v>105</v>
      </c>
      <c r="L145" s="30" t="n">
        <f aca="false">L146</f>
        <v>106</v>
      </c>
      <c r="M145" s="30" t="n">
        <f aca="false">M146</f>
        <v>107</v>
      </c>
      <c r="N145" s="30" t="n">
        <f aca="false">N146</f>
        <v>108</v>
      </c>
      <c r="O145" s="30" t="n">
        <f aca="false">O146</f>
        <v>109</v>
      </c>
      <c r="P145" s="30" t="n">
        <f aca="false">P146</f>
        <v>110</v>
      </c>
      <c r="Q145" s="30" t="n">
        <f aca="false">Q146</f>
        <v>111</v>
      </c>
      <c r="R145" s="30" t="n">
        <f aca="false">R146</f>
        <v>112</v>
      </c>
      <c r="S145" s="30" t="n">
        <f aca="false">S146</f>
        <v>113</v>
      </c>
      <c r="T145" s="30" t="n">
        <f aca="false">T146</f>
        <v>114</v>
      </c>
      <c r="U145" s="30" t="n">
        <f aca="false">U146</f>
        <v>115</v>
      </c>
      <c r="V145" s="30" t="n">
        <f aca="false">V146</f>
        <v>116</v>
      </c>
      <c r="W145" s="31" t="n">
        <f aca="false">W146</f>
        <v>0</v>
      </c>
      <c r="X145" s="14" t="n">
        <f aca="false">W145/F145*100</f>
        <v>0</v>
      </c>
    </row>
    <row r="146" s="42" customFormat="true" ht="31.5" hidden="false" customHeight="false" outlineLevel="5" collapsed="false">
      <c r="A146" s="32" t="s">
        <v>41</v>
      </c>
      <c r="B146" s="33" t="s">
        <v>112</v>
      </c>
      <c r="C146" s="33" t="s">
        <v>114</v>
      </c>
      <c r="D146" s="33" t="s">
        <v>42</v>
      </c>
      <c r="E146" s="33"/>
      <c r="F146" s="34" t="n">
        <v>100</v>
      </c>
      <c r="G146" s="34" t="n">
        <v>101</v>
      </c>
      <c r="H146" s="34" t="n">
        <v>102</v>
      </c>
      <c r="I146" s="34" t="n">
        <v>103</v>
      </c>
      <c r="J146" s="34" t="n">
        <v>104</v>
      </c>
      <c r="K146" s="34" t="n">
        <v>105</v>
      </c>
      <c r="L146" s="34" t="n">
        <v>106</v>
      </c>
      <c r="M146" s="34" t="n">
        <v>107</v>
      </c>
      <c r="N146" s="34" t="n">
        <v>108</v>
      </c>
      <c r="O146" s="34" t="n">
        <v>109</v>
      </c>
      <c r="P146" s="34" t="n">
        <v>110</v>
      </c>
      <c r="Q146" s="34" t="n">
        <v>111</v>
      </c>
      <c r="R146" s="34" t="n">
        <v>112</v>
      </c>
      <c r="S146" s="34" t="n">
        <v>113</v>
      </c>
      <c r="T146" s="34" t="n">
        <v>114</v>
      </c>
      <c r="U146" s="34" t="n">
        <v>115</v>
      </c>
      <c r="V146" s="34" t="n">
        <v>116</v>
      </c>
      <c r="W146" s="35" t="n">
        <v>0</v>
      </c>
      <c r="X146" s="14" t="n">
        <f aca="false">W146/F146*100</f>
        <v>0</v>
      </c>
    </row>
    <row r="147" s="42" customFormat="true" ht="18.75" hidden="false" customHeight="false" outlineLevel="6" collapsed="false">
      <c r="A147" s="10" t="s">
        <v>115</v>
      </c>
      <c r="B147" s="11" t="s">
        <v>116</v>
      </c>
      <c r="C147" s="11" t="s">
        <v>17</v>
      </c>
      <c r="D147" s="11" t="s">
        <v>18</v>
      </c>
      <c r="E147" s="11"/>
      <c r="F147" s="12" t="n">
        <f aca="false">F148+F153</f>
        <v>2065</v>
      </c>
      <c r="G147" s="12" t="n">
        <f aca="false">G148+G153</f>
        <v>2068</v>
      </c>
      <c r="H147" s="12" t="n">
        <f aca="false">H148+H153</f>
        <v>2071</v>
      </c>
      <c r="I147" s="12" t="n">
        <f aca="false">I148+I153</f>
        <v>2074</v>
      </c>
      <c r="J147" s="12" t="n">
        <f aca="false">J148+J153</f>
        <v>2077</v>
      </c>
      <c r="K147" s="12" t="n">
        <f aca="false">K148+K153</f>
        <v>2080</v>
      </c>
      <c r="L147" s="12" t="n">
        <f aca="false">L148+L153</f>
        <v>2083</v>
      </c>
      <c r="M147" s="12" t="n">
        <f aca="false">M148+M153</f>
        <v>2086</v>
      </c>
      <c r="N147" s="12" t="n">
        <f aca="false">N148+N153</f>
        <v>2089</v>
      </c>
      <c r="O147" s="12" t="n">
        <f aca="false">O148+O153</f>
        <v>2092</v>
      </c>
      <c r="P147" s="12" t="n">
        <f aca="false">P148+P153</f>
        <v>2095</v>
      </c>
      <c r="Q147" s="12" t="n">
        <f aca="false">Q148+Q153</f>
        <v>2098</v>
      </c>
      <c r="R147" s="12" t="n">
        <f aca="false">R148+R153</f>
        <v>2101</v>
      </c>
      <c r="S147" s="12" t="n">
        <f aca="false">S148+S153</f>
        <v>2104</v>
      </c>
      <c r="T147" s="12" t="n">
        <f aca="false">T148+T153</f>
        <v>2107</v>
      </c>
      <c r="U147" s="12" t="n">
        <f aca="false">U148+U153</f>
        <v>2110</v>
      </c>
      <c r="V147" s="12" t="n">
        <f aca="false">V148+V153</f>
        <v>2113</v>
      </c>
      <c r="W147" s="13" t="n">
        <f aca="false">W148+W153</f>
        <v>33.02</v>
      </c>
      <c r="X147" s="14" t="n">
        <f aca="false">W147/F147*100</f>
        <v>1.59903147699758</v>
      </c>
    </row>
    <row r="148" s="42" customFormat="true" ht="15.75" hidden="false" customHeight="false" outlineLevel="6" collapsed="false">
      <c r="A148" s="20" t="s">
        <v>117</v>
      </c>
      <c r="B148" s="37" t="s">
        <v>118</v>
      </c>
      <c r="C148" s="37" t="s">
        <v>17</v>
      </c>
      <c r="D148" s="37" t="s">
        <v>18</v>
      </c>
      <c r="E148" s="37"/>
      <c r="F148" s="38" t="n">
        <f aca="false">F149</f>
        <v>1500</v>
      </c>
      <c r="G148" s="38" t="n">
        <f aca="false">G149</f>
        <v>1501</v>
      </c>
      <c r="H148" s="38" t="n">
        <f aca="false">H149</f>
        <v>1502</v>
      </c>
      <c r="I148" s="38" t="n">
        <f aca="false">I149</f>
        <v>1503</v>
      </c>
      <c r="J148" s="38" t="n">
        <f aca="false">J149</f>
        <v>1504</v>
      </c>
      <c r="K148" s="38" t="n">
        <f aca="false">K149</f>
        <v>1505</v>
      </c>
      <c r="L148" s="38" t="n">
        <f aca="false">L149</f>
        <v>1506</v>
      </c>
      <c r="M148" s="38" t="n">
        <f aca="false">M149</f>
        <v>1507</v>
      </c>
      <c r="N148" s="38" t="n">
        <f aca="false">N149</f>
        <v>1508</v>
      </c>
      <c r="O148" s="38" t="n">
        <f aca="false">O149</f>
        <v>1509</v>
      </c>
      <c r="P148" s="38" t="n">
        <f aca="false">P149</f>
        <v>1510</v>
      </c>
      <c r="Q148" s="38" t="n">
        <f aca="false">Q149</f>
        <v>1511</v>
      </c>
      <c r="R148" s="38" t="n">
        <f aca="false">R149</f>
        <v>1512</v>
      </c>
      <c r="S148" s="38" t="n">
        <f aca="false">S149</f>
        <v>1513</v>
      </c>
      <c r="T148" s="38" t="n">
        <f aca="false">T149</f>
        <v>1514</v>
      </c>
      <c r="U148" s="38" t="n">
        <f aca="false">U149</f>
        <v>1515</v>
      </c>
      <c r="V148" s="38" t="n">
        <f aca="false">V149</f>
        <v>1516</v>
      </c>
      <c r="W148" s="39" t="n">
        <f aca="false">W149</f>
        <v>33.02</v>
      </c>
      <c r="X148" s="14" t="n">
        <f aca="false">W148/F148*100</f>
        <v>2.20133333333333</v>
      </c>
    </row>
    <row r="149" s="42" customFormat="true" ht="47.25" hidden="false" customHeight="false" outlineLevel="6" collapsed="false">
      <c r="A149" s="36" t="s">
        <v>119</v>
      </c>
      <c r="B149" s="21" t="s">
        <v>118</v>
      </c>
      <c r="C149" s="21" t="s">
        <v>120</v>
      </c>
      <c r="D149" s="21" t="s">
        <v>18</v>
      </c>
      <c r="E149" s="21"/>
      <c r="F149" s="22" t="n">
        <f aca="false">F150</f>
        <v>1500</v>
      </c>
      <c r="G149" s="22" t="n">
        <f aca="false">G150</f>
        <v>1501</v>
      </c>
      <c r="H149" s="22" t="n">
        <f aca="false">H150</f>
        <v>1502</v>
      </c>
      <c r="I149" s="22" t="n">
        <f aca="false">I150</f>
        <v>1503</v>
      </c>
      <c r="J149" s="22" t="n">
        <f aca="false">J150</f>
        <v>1504</v>
      </c>
      <c r="K149" s="22" t="n">
        <f aca="false">K150</f>
        <v>1505</v>
      </c>
      <c r="L149" s="22" t="n">
        <f aca="false">L150</f>
        <v>1506</v>
      </c>
      <c r="M149" s="22" t="n">
        <f aca="false">M150</f>
        <v>1507</v>
      </c>
      <c r="N149" s="22" t="n">
        <f aca="false">N150</f>
        <v>1508</v>
      </c>
      <c r="O149" s="22" t="n">
        <f aca="false">O150</f>
        <v>1509</v>
      </c>
      <c r="P149" s="22" t="n">
        <f aca="false">P150</f>
        <v>1510</v>
      </c>
      <c r="Q149" s="22" t="n">
        <f aca="false">Q150</f>
        <v>1511</v>
      </c>
      <c r="R149" s="22" t="n">
        <f aca="false">R150</f>
        <v>1512</v>
      </c>
      <c r="S149" s="22" t="n">
        <f aca="false">S150</f>
        <v>1513</v>
      </c>
      <c r="T149" s="22" t="n">
        <f aca="false">T150</f>
        <v>1514</v>
      </c>
      <c r="U149" s="22" t="n">
        <f aca="false">U150</f>
        <v>1515</v>
      </c>
      <c r="V149" s="22" t="n">
        <f aca="false">V150</f>
        <v>1516</v>
      </c>
      <c r="W149" s="23" t="n">
        <f aca="false">W150</f>
        <v>33.02</v>
      </c>
      <c r="X149" s="14" t="n">
        <f aca="false">W149/F149*100</f>
        <v>2.20133333333333</v>
      </c>
    </row>
    <row r="150" s="42" customFormat="true" ht="51.75" hidden="false" customHeight="true" outlineLevel="6" collapsed="false">
      <c r="A150" s="24" t="s">
        <v>121</v>
      </c>
      <c r="B150" s="25" t="s">
        <v>118</v>
      </c>
      <c r="C150" s="25" t="s">
        <v>122</v>
      </c>
      <c r="D150" s="25" t="s">
        <v>18</v>
      </c>
      <c r="E150" s="25"/>
      <c r="F150" s="26" t="n">
        <f aca="false">F151</f>
        <v>1500</v>
      </c>
      <c r="G150" s="26" t="n">
        <f aca="false">G151</f>
        <v>1501</v>
      </c>
      <c r="H150" s="26" t="n">
        <f aca="false">H151</f>
        <v>1502</v>
      </c>
      <c r="I150" s="26" t="n">
        <f aca="false">I151</f>
        <v>1503</v>
      </c>
      <c r="J150" s="26" t="n">
        <f aca="false">J151</f>
        <v>1504</v>
      </c>
      <c r="K150" s="26" t="n">
        <f aca="false">K151</f>
        <v>1505</v>
      </c>
      <c r="L150" s="26" t="n">
        <f aca="false">L151</f>
        <v>1506</v>
      </c>
      <c r="M150" s="26" t="n">
        <f aca="false">M151</f>
        <v>1507</v>
      </c>
      <c r="N150" s="26" t="n">
        <f aca="false">N151</f>
        <v>1508</v>
      </c>
      <c r="O150" s="26" t="n">
        <f aca="false">O151</f>
        <v>1509</v>
      </c>
      <c r="P150" s="26" t="n">
        <f aca="false">P151</f>
        <v>1510</v>
      </c>
      <c r="Q150" s="26" t="n">
        <f aca="false">Q151</f>
        <v>1511</v>
      </c>
      <c r="R150" s="26" t="n">
        <f aca="false">R151</f>
        <v>1512</v>
      </c>
      <c r="S150" s="26" t="n">
        <f aca="false">S151</f>
        <v>1513</v>
      </c>
      <c r="T150" s="26" t="n">
        <f aca="false">T151</f>
        <v>1514</v>
      </c>
      <c r="U150" s="26" t="n">
        <f aca="false">U151</f>
        <v>1515</v>
      </c>
      <c r="V150" s="26" t="n">
        <f aca="false">V151</f>
        <v>1516</v>
      </c>
      <c r="W150" s="27" t="n">
        <f aca="false">W151</f>
        <v>33.02</v>
      </c>
      <c r="X150" s="14" t="n">
        <f aca="false">W150/F150*100</f>
        <v>2.20133333333333</v>
      </c>
    </row>
    <row r="151" s="42" customFormat="true" ht="31.5" hidden="false" customHeight="false" outlineLevel="6" collapsed="false">
      <c r="A151" s="28" t="s">
        <v>37</v>
      </c>
      <c r="B151" s="29" t="s">
        <v>118</v>
      </c>
      <c r="C151" s="29" t="s">
        <v>122</v>
      </c>
      <c r="D151" s="29" t="s">
        <v>38</v>
      </c>
      <c r="E151" s="29"/>
      <c r="F151" s="30" t="n">
        <f aca="false">F152</f>
        <v>1500</v>
      </c>
      <c r="G151" s="30" t="n">
        <f aca="false">G152</f>
        <v>1501</v>
      </c>
      <c r="H151" s="30" t="n">
        <f aca="false">H152</f>
        <v>1502</v>
      </c>
      <c r="I151" s="30" t="n">
        <f aca="false">I152</f>
        <v>1503</v>
      </c>
      <c r="J151" s="30" t="n">
        <f aca="false">J152</f>
        <v>1504</v>
      </c>
      <c r="K151" s="30" t="n">
        <f aca="false">K152</f>
        <v>1505</v>
      </c>
      <c r="L151" s="30" t="n">
        <f aca="false">L152</f>
        <v>1506</v>
      </c>
      <c r="M151" s="30" t="n">
        <f aca="false">M152</f>
        <v>1507</v>
      </c>
      <c r="N151" s="30" t="n">
        <f aca="false">N152</f>
        <v>1508</v>
      </c>
      <c r="O151" s="30" t="n">
        <f aca="false">O152</f>
        <v>1509</v>
      </c>
      <c r="P151" s="30" t="n">
        <f aca="false">P152</f>
        <v>1510</v>
      </c>
      <c r="Q151" s="30" t="n">
        <f aca="false">Q152</f>
        <v>1511</v>
      </c>
      <c r="R151" s="30" t="n">
        <f aca="false">R152</f>
        <v>1512</v>
      </c>
      <c r="S151" s="30" t="n">
        <f aca="false">S152</f>
        <v>1513</v>
      </c>
      <c r="T151" s="30" t="n">
        <f aca="false">T152</f>
        <v>1514</v>
      </c>
      <c r="U151" s="30" t="n">
        <f aca="false">U152</f>
        <v>1515</v>
      </c>
      <c r="V151" s="30" t="n">
        <f aca="false">V152</f>
        <v>1516</v>
      </c>
      <c r="W151" s="31" t="n">
        <f aca="false">W152</f>
        <v>33.02</v>
      </c>
      <c r="X151" s="14" t="n">
        <f aca="false">W151/F151*100</f>
        <v>2.20133333333333</v>
      </c>
    </row>
    <row r="152" s="42" customFormat="true" ht="31.5" hidden="false" customHeight="false" outlineLevel="6" collapsed="false">
      <c r="A152" s="32" t="s">
        <v>41</v>
      </c>
      <c r="B152" s="33" t="s">
        <v>118</v>
      </c>
      <c r="C152" s="33" t="s">
        <v>122</v>
      </c>
      <c r="D152" s="33" t="s">
        <v>42</v>
      </c>
      <c r="E152" s="33"/>
      <c r="F152" s="34" t="n">
        <v>1500</v>
      </c>
      <c r="G152" s="34" t="n">
        <v>1501</v>
      </c>
      <c r="H152" s="34" t="n">
        <v>1502</v>
      </c>
      <c r="I152" s="34" t="n">
        <v>1503</v>
      </c>
      <c r="J152" s="34" t="n">
        <v>1504</v>
      </c>
      <c r="K152" s="34" t="n">
        <v>1505</v>
      </c>
      <c r="L152" s="34" t="n">
        <v>1506</v>
      </c>
      <c r="M152" s="34" t="n">
        <v>1507</v>
      </c>
      <c r="N152" s="34" t="n">
        <v>1508</v>
      </c>
      <c r="O152" s="34" t="n">
        <v>1509</v>
      </c>
      <c r="P152" s="34" t="n">
        <v>1510</v>
      </c>
      <c r="Q152" s="34" t="n">
        <v>1511</v>
      </c>
      <c r="R152" s="34" t="n">
        <v>1512</v>
      </c>
      <c r="S152" s="34" t="n">
        <v>1513</v>
      </c>
      <c r="T152" s="34" t="n">
        <v>1514</v>
      </c>
      <c r="U152" s="34" t="n">
        <v>1515</v>
      </c>
      <c r="V152" s="34" t="n">
        <v>1516</v>
      </c>
      <c r="W152" s="35" t="n">
        <v>33.02</v>
      </c>
      <c r="X152" s="14" t="n">
        <f aca="false">W152/F152*100</f>
        <v>2.20133333333333</v>
      </c>
    </row>
    <row r="153" s="42" customFormat="true" ht="15.75" hidden="false" customHeight="false" outlineLevel="3" collapsed="false">
      <c r="A153" s="36" t="s">
        <v>123</v>
      </c>
      <c r="B153" s="37" t="s">
        <v>124</v>
      </c>
      <c r="C153" s="37" t="s">
        <v>17</v>
      </c>
      <c r="D153" s="37" t="s">
        <v>18</v>
      </c>
      <c r="E153" s="37"/>
      <c r="F153" s="38" t="n">
        <f aca="false">F154+F159</f>
        <v>565</v>
      </c>
      <c r="G153" s="38" t="n">
        <f aca="false">G154+G159</f>
        <v>567</v>
      </c>
      <c r="H153" s="38" t="n">
        <f aca="false">H154+H159</f>
        <v>569</v>
      </c>
      <c r="I153" s="38" t="n">
        <f aca="false">I154+I159</f>
        <v>571</v>
      </c>
      <c r="J153" s="38" t="n">
        <f aca="false">J154+J159</f>
        <v>573</v>
      </c>
      <c r="K153" s="38" t="n">
        <f aca="false">K154+K159</f>
        <v>575</v>
      </c>
      <c r="L153" s="38" t="n">
        <f aca="false">L154+L159</f>
        <v>577</v>
      </c>
      <c r="M153" s="38" t="n">
        <f aca="false">M154+M159</f>
        <v>579</v>
      </c>
      <c r="N153" s="38" t="n">
        <f aca="false">N154+N159</f>
        <v>581</v>
      </c>
      <c r="O153" s="38" t="n">
        <f aca="false">O154+O159</f>
        <v>583</v>
      </c>
      <c r="P153" s="38" t="n">
        <f aca="false">P154+P159</f>
        <v>585</v>
      </c>
      <c r="Q153" s="38" t="n">
        <f aca="false">Q154+Q159</f>
        <v>587</v>
      </c>
      <c r="R153" s="38" t="n">
        <f aca="false">R154+R159</f>
        <v>589</v>
      </c>
      <c r="S153" s="38" t="n">
        <f aca="false">S154+S159</f>
        <v>591</v>
      </c>
      <c r="T153" s="38" t="n">
        <f aca="false">T154+T159</f>
        <v>593</v>
      </c>
      <c r="U153" s="38" t="n">
        <f aca="false">U154+U159</f>
        <v>595</v>
      </c>
      <c r="V153" s="38" t="n">
        <f aca="false">V154+V159</f>
        <v>597</v>
      </c>
      <c r="W153" s="39" t="n">
        <f aca="false">W154+W159</f>
        <v>0</v>
      </c>
      <c r="X153" s="14" t="n">
        <f aca="false">W153/F153*100</f>
        <v>0</v>
      </c>
    </row>
    <row r="154" s="42" customFormat="true" ht="31.5" hidden="false" customHeight="false" outlineLevel="3" collapsed="false">
      <c r="A154" s="20" t="s">
        <v>21</v>
      </c>
      <c r="B154" s="37" t="s">
        <v>124</v>
      </c>
      <c r="C154" s="37" t="s">
        <v>22</v>
      </c>
      <c r="D154" s="37" t="s">
        <v>18</v>
      </c>
      <c r="E154" s="37"/>
      <c r="F154" s="38" t="n">
        <f aca="false">F155</f>
        <v>300</v>
      </c>
      <c r="G154" s="38" t="n">
        <f aca="false">G155</f>
        <v>301</v>
      </c>
      <c r="H154" s="38" t="n">
        <f aca="false">H155</f>
        <v>302</v>
      </c>
      <c r="I154" s="38" t="n">
        <f aca="false">I155</f>
        <v>303</v>
      </c>
      <c r="J154" s="38" t="n">
        <f aca="false">J155</f>
        <v>304</v>
      </c>
      <c r="K154" s="38" t="n">
        <f aca="false">K155</f>
        <v>305</v>
      </c>
      <c r="L154" s="38" t="n">
        <f aca="false">L155</f>
        <v>306</v>
      </c>
      <c r="M154" s="38" t="n">
        <f aca="false">M155</f>
        <v>307</v>
      </c>
      <c r="N154" s="38" t="n">
        <f aca="false">N155</f>
        <v>308</v>
      </c>
      <c r="O154" s="38" t="n">
        <f aca="false">O155</f>
        <v>309</v>
      </c>
      <c r="P154" s="38" t="n">
        <f aca="false">P155</f>
        <v>310</v>
      </c>
      <c r="Q154" s="38" t="n">
        <f aca="false">Q155</f>
        <v>311</v>
      </c>
      <c r="R154" s="38" t="n">
        <f aca="false">R155</f>
        <v>312</v>
      </c>
      <c r="S154" s="38" t="n">
        <f aca="false">S155</f>
        <v>313</v>
      </c>
      <c r="T154" s="38" t="n">
        <f aca="false">T155</f>
        <v>314</v>
      </c>
      <c r="U154" s="38" t="n">
        <f aca="false">U155</f>
        <v>315</v>
      </c>
      <c r="V154" s="38" t="n">
        <f aca="false">V155</f>
        <v>316</v>
      </c>
      <c r="W154" s="39" t="n">
        <f aca="false">W155</f>
        <v>0</v>
      </c>
      <c r="X154" s="14" t="n">
        <f aca="false">W154/F154*100</f>
        <v>0</v>
      </c>
    </row>
    <row r="155" s="42" customFormat="true" ht="31.5" hidden="false" customHeight="false" outlineLevel="3" collapsed="false">
      <c r="A155" s="20" t="s">
        <v>23</v>
      </c>
      <c r="B155" s="37" t="s">
        <v>124</v>
      </c>
      <c r="C155" s="37" t="s">
        <v>24</v>
      </c>
      <c r="D155" s="37" t="s">
        <v>18</v>
      </c>
      <c r="E155" s="37"/>
      <c r="F155" s="38" t="n">
        <f aca="false">F156</f>
        <v>300</v>
      </c>
      <c r="G155" s="38" t="n">
        <f aca="false">G156</f>
        <v>301</v>
      </c>
      <c r="H155" s="38" t="n">
        <f aca="false">H156</f>
        <v>302</v>
      </c>
      <c r="I155" s="38" t="n">
        <f aca="false">I156</f>
        <v>303</v>
      </c>
      <c r="J155" s="38" t="n">
        <f aca="false">J156</f>
        <v>304</v>
      </c>
      <c r="K155" s="38" t="n">
        <f aca="false">K156</f>
        <v>305</v>
      </c>
      <c r="L155" s="38" t="n">
        <f aca="false">L156</f>
        <v>306</v>
      </c>
      <c r="M155" s="38" t="n">
        <f aca="false">M156</f>
        <v>307</v>
      </c>
      <c r="N155" s="38" t="n">
        <f aca="false">N156</f>
        <v>308</v>
      </c>
      <c r="O155" s="38" t="n">
        <f aca="false">O156</f>
        <v>309</v>
      </c>
      <c r="P155" s="38" t="n">
        <f aca="false">P156</f>
        <v>310</v>
      </c>
      <c r="Q155" s="38" t="n">
        <f aca="false">Q156</f>
        <v>311</v>
      </c>
      <c r="R155" s="38" t="n">
        <f aca="false">R156</f>
        <v>312</v>
      </c>
      <c r="S155" s="38" t="n">
        <f aca="false">S156</f>
        <v>313</v>
      </c>
      <c r="T155" s="38" t="n">
        <f aca="false">T156</f>
        <v>314</v>
      </c>
      <c r="U155" s="38" t="n">
        <f aca="false">U156</f>
        <v>315</v>
      </c>
      <c r="V155" s="38" t="n">
        <f aca="false">V156</f>
        <v>316</v>
      </c>
      <c r="W155" s="39" t="n">
        <f aca="false">W156</f>
        <v>0</v>
      </c>
      <c r="X155" s="14" t="n">
        <f aca="false">W155/F155*100</f>
        <v>0</v>
      </c>
    </row>
    <row r="156" s="42" customFormat="true" ht="33" hidden="false" customHeight="true" outlineLevel="4" collapsed="false">
      <c r="A156" s="43" t="s">
        <v>125</v>
      </c>
      <c r="B156" s="63" t="s">
        <v>124</v>
      </c>
      <c r="C156" s="63" t="s">
        <v>126</v>
      </c>
      <c r="D156" s="63" t="s">
        <v>18</v>
      </c>
      <c r="E156" s="63"/>
      <c r="F156" s="64" t="n">
        <f aca="false">F157</f>
        <v>300</v>
      </c>
      <c r="G156" s="64" t="n">
        <f aca="false">G157</f>
        <v>301</v>
      </c>
      <c r="H156" s="64" t="n">
        <f aca="false">H157</f>
        <v>302</v>
      </c>
      <c r="I156" s="64" t="n">
        <f aca="false">I157</f>
        <v>303</v>
      </c>
      <c r="J156" s="64" t="n">
        <f aca="false">J157</f>
        <v>304</v>
      </c>
      <c r="K156" s="64" t="n">
        <f aca="false">K157</f>
        <v>305</v>
      </c>
      <c r="L156" s="64" t="n">
        <f aca="false">L157</f>
        <v>306</v>
      </c>
      <c r="M156" s="64" t="n">
        <f aca="false">M157</f>
        <v>307</v>
      </c>
      <c r="N156" s="64" t="n">
        <f aca="false">N157</f>
        <v>308</v>
      </c>
      <c r="O156" s="64" t="n">
        <f aca="false">O157</f>
        <v>309</v>
      </c>
      <c r="P156" s="64" t="n">
        <f aca="false">P157</f>
        <v>310</v>
      </c>
      <c r="Q156" s="64" t="n">
        <f aca="false">Q157</f>
        <v>311</v>
      </c>
      <c r="R156" s="64" t="n">
        <f aca="false">R157</f>
        <v>312</v>
      </c>
      <c r="S156" s="64" t="n">
        <f aca="false">S157</f>
        <v>313</v>
      </c>
      <c r="T156" s="64" t="n">
        <f aca="false">T157</f>
        <v>314</v>
      </c>
      <c r="U156" s="64" t="n">
        <f aca="false">U157</f>
        <v>315</v>
      </c>
      <c r="V156" s="64" t="n">
        <f aca="false">V157</f>
        <v>316</v>
      </c>
      <c r="W156" s="65" t="n">
        <f aca="false">W157</f>
        <v>0</v>
      </c>
      <c r="X156" s="14" t="n">
        <f aca="false">W156/F156*100</f>
        <v>0</v>
      </c>
    </row>
    <row r="157" s="42" customFormat="true" ht="31.5" hidden="false" customHeight="false" outlineLevel="5" collapsed="false">
      <c r="A157" s="28" t="s">
        <v>37</v>
      </c>
      <c r="B157" s="29" t="s">
        <v>124</v>
      </c>
      <c r="C157" s="29" t="s">
        <v>126</v>
      </c>
      <c r="D157" s="29" t="s">
        <v>38</v>
      </c>
      <c r="E157" s="29"/>
      <c r="F157" s="30" t="n">
        <f aca="false">F158</f>
        <v>300</v>
      </c>
      <c r="G157" s="30" t="n">
        <f aca="false">G158</f>
        <v>301</v>
      </c>
      <c r="H157" s="30" t="n">
        <f aca="false">H158</f>
        <v>302</v>
      </c>
      <c r="I157" s="30" t="n">
        <f aca="false">I158</f>
        <v>303</v>
      </c>
      <c r="J157" s="30" t="n">
        <f aca="false">J158</f>
        <v>304</v>
      </c>
      <c r="K157" s="30" t="n">
        <f aca="false">K158</f>
        <v>305</v>
      </c>
      <c r="L157" s="30" t="n">
        <f aca="false">L158</f>
        <v>306</v>
      </c>
      <c r="M157" s="30" t="n">
        <f aca="false">M158</f>
        <v>307</v>
      </c>
      <c r="N157" s="30" t="n">
        <f aca="false">N158</f>
        <v>308</v>
      </c>
      <c r="O157" s="30" t="n">
        <f aca="false">O158</f>
        <v>309</v>
      </c>
      <c r="P157" s="30" t="n">
        <f aca="false">P158</f>
        <v>310</v>
      </c>
      <c r="Q157" s="30" t="n">
        <f aca="false">Q158</f>
        <v>311</v>
      </c>
      <c r="R157" s="30" t="n">
        <f aca="false">R158</f>
        <v>312</v>
      </c>
      <c r="S157" s="30" t="n">
        <f aca="false">S158</f>
        <v>313</v>
      </c>
      <c r="T157" s="30" t="n">
        <f aca="false">T158</f>
        <v>314</v>
      </c>
      <c r="U157" s="30" t="n">
        <f aca="false">U158</f>
        <v>315</v>
      </c>
      <c r="V157" s="30" t="n">
        <f aca="false">V158</f>
        <v>316</v>
      </c>
      <c r="W157" s="31" t="n">
        <f aca="false">W158</f>
        <v>0</v>
      </c>
      <c r="X157" s="14" t="n">
        <f aca="false">W157/F157*100</f>
        <v>0</v>
      </c>
    </row>
    <row r="158" s="42" customFormat="true" ht="31.5" hidden="false" customHeight="false" outlineLevel="5" collapsed="false">
      <c r="A158" s="32" t="s">
        <v>41</v>
      </c>
      <c r="B158" s="33" t="s">
        <v>124</v>
      </c>
      <c r="C158" s="33" t="s">
        <v>126</v>
      </c>
      <c r="D158" s="33" t="s">
        <v>42</v>
      </c>
      <c r="E158" s="33"/>
      <c r="F158" s="34" t="n">
        <v>300</v>
      </c>
      <c r="G158" s="34" t="n">
        <v>301</v>
      </c>
      <c r="H158" s="34" t="n">
        <v>302</v>
      </c>
      <c r="I158" s="34" t="n">
        <v>303</v>
      </c>
      <c r="J158" s="34" t="n">
        <v>304</v>
      </c>
      <c r="K158" s="34" t="n">
        <v>305</v>
      </c>
      <c r="L158" s="34" t="n">
        <v>306</v>
      </c>
      <c r="M158" s="34" t="n">
        <v>307</v>
      </c>
      <c r="N158" s="34" t="n">
        <v>308</v>
      </c>
      <c r="O158" s="34" t="n">
        <v>309</v>
      </c>
      <c r="P158" s="34" t="n">
        <v>310</v>
      </c>
      <c r="Q158" s="34" t="n">
        <v>311</v>
      </c>
      <c r="R158" s="34" t="n">
        <v>312</v>
      </c>
      <c r="S158" s="34" t="n">
        <v>313</v>
      </c>
      <c r="T158" s="34" t="n">
        <v>314</v>
      </c>
      <c r="U158" s="34" t="n">
        <v>315</v>
      </c>
      <c r="V158" s="34" t="n">
        <v>316</v>
      </c>
      <c r="W158" s="35" t="n">
        <v>0</v>
      </c>
      <c r="X158" s="14" t="n">
        <f aca="false">W158/F158*100</f>
        <v>0</v>
      </c>
    </row>
    <row r="159" s="42" customFormat="true" ht="15.75" hidden="false" customHeight="false" outlineLevel="5" collapsed="false">
      <c r="A159" s="46" t="s">
        <v>89</v>
      </c>
      <c r="B159" s="37" t="s">
        <v>124</v>
      </c>
      <c r="C159" s="37" t="s">
        <v>17</v>
      </c>
      <c r="D159" s="37" t="s">
        <v>18</v>
      </c>
      <c r="E159" s="37"/>
      <c r="F159" s="38" t="n">
        <f aca="false">F160+F165</f>
        <v>265</v>
      </c>
      <c r="G159" s="38" t="n">
        <f aca="false">G160+G165</f>
        <v>266</v>
      </c>
      <c r="H159" s="38" t="n">
        <f aca="false">H160+H165</f>
        <v>267</v>
      </c>
      <c r="I159" s="38" t="n">
        <f aca="false">I160+I165</f>
        <v>268</v>
      </c>
      <c r="J159" s="38" t="n">
        <f aca="false">J160+J165</f>
        <v>269</v>
      </c>
      <c r="K159" s="38" t="n">
        <f aca="false">K160+K165</f>
        <v>270</v>
      </c>
      <c r="L159" s="38" t="n">
        <f aca="false">L160+L165</f>
        <v>271</v>
      </c>
      <c r="M159" s="38" t="n">
        <f aca="false">M160+M165</f>
        <v>272</v>
      </c>
      <c r="N159" s="38" t="n">
        <f aca="false">N160+N165</f>
        <v>273</v>
      </c>
      <c r="O159" s="38" t="n">
        <f aca="false">O160+O165</f>
        <v>274</v>
      </c>
      <c r="P159" s="38" t="n">
        <f aca="false">P160+P165</f>
        <v>275</v>
      </c>
      <c r="Q159" s="38" t="n">
        <f aca="false">Q160+Q165</f>
        <v>276</v>
      </c>
      <c r="R159" s="38" t="n">
        <f aca="false">R160+R165</f>
        <v>277</v>
      </c>
      <c r="S159" s="38" t="n">
        <f aca="false">S160+S165</f>
        <v>278</v>
      </c>
      <c r="T159" s="38" t="n">
        <f aca="false">T160+T165</f>
        <v>279</v>
      </c>
      <c r="U159" s="38" t="n">
        <f aca="false">U160+U165</f>
        <v>280</v>
      </c>
      <c r="V159" s="38" t="n">
        <f aca="false">V160+V165</f>
        <v>281</v>
      </c>
      <c r="W159" s="39" t="n">
        <f aca="false">W160+W165</f>
        <v>0</v>
      </c>
      <c r="X159" s="14" t="n">
        <f aca="false">W159/F159*100</f>
        <v>0</v>
      </c>
    </row>
    <row r="160" s="42" customFormat="true" ht="33" hidden="false" customHeight="true" outlineLevel="5" collapsed="false">
      <c r="A160" s="24" t="s">
        <v>127</v>
      </c>
      <c r="B160" s="25" t="s">
        <v>124</v>
      </c>
      <c r="C160" s="25" t="s">
        <v>128</v>
      </c>
      <c r="D160" s="25" t="s">
        <v>18</v>
      </c>
      <c r="E160" s="25"/>
      <c r="F160" s="26" t="n">
        <f aca="false">F161+F164</f>
        <v>205</v>
      </c>
      <c r="G160" s="26" t="n">
        <f aca="false">G161+G164</f>
        <v>205</v>
      </c>
      <c r="H160" s="26" t="n">
        <f aca="false">H161+H164</f>
        <v>205</v>
      </c>
      <c r="I160" s="26" t="n">
        <f aca="false">I161+I164</f>
        <v>205</v>
      </c>
      <c r="J160" s="26" t="n">
        <f aca="false">J161+J164</f>
        <v>205</v>
      </c>
      <c r="K160" s="26" t="n">
        <f aca="false">K161+K164</f>
        <v>205</v>
      </c>
      <c r="L160" s="26" t="n">
        <f aca="false">L161+L164</f>
        <v>205</v>
      </c>
      <c r="M160" s="26" t="n">
        <f aca="false">M161+M164</f>
        <v>205</v>
      </c>
      <c r="N160" s="26" t="n">
        <f aca="false">N161+N164</f>
        <v>205</v>
      </c>
      <c r="O160" s="26" t="n">
        <f aca="false">O161+O164</f>
        <v>205</v>
      </c>
      <c r="P160" s="26" t="n">
        <f aca="false">P161+P164</f>
        <v>205</v>
      </c>
      <c r="Q160" s="26" t="n">
        <f aca="false">Q161+Q164</f>
        <v>205</v>
      </c>
      <c r="R160" s="26" t="n">
        <f aca="false">R161+R164</f>
        <v>205</v>
      </c>
      <c r="S160" s="26" t="n">
        <f aca="false">S161+S164</f>
        <v>205</v>
      </c>
      <c r="T160" s="26" t="n">
        <f aca="false">T161+T164</f>
        <v>205</v>
      </c>
      <c r="U160" s="26" t="n">
        <f aca="false">U161+U164</f>
        <v>205</v>
      </c>
      <c r="V160" s="26" t="n">
        <f aca="false">V161+V164</f>
        <v>205</v>
      </c>
      <c r="W160" s="27" t="n">
        <f aca="false">W161+W164</f>
        <v>0</v>
      </c>
      <c r="X160" s="14" t="n">
        <f aca="false">W160/F160*100</f>
        <v>0</v>
      </c>
    </row>
    <row r="161" s="42" customFormat="true" ht="53.25" hidden="false" customHeight="true" outlineLevel="5" collapsed="false">
      <c r="A161" s="28" t="s">
        <v>129</v>
      </c>
      <c r="B161" s="29" t="s">
        <v>124</v>
      </c>
      <c r="C161" s="29" t="s">
        <v>130</v>
      </c>
      <c r="D161" s="29" t="s">
        <v>18</v>
      </c>
      <c r="E161" s="29"/>
      <c r="F161" s="30" t="n">
        <f aca="false">F162</f>
        <v>90</v>
      </c>
      <c r="G161" s="30" t="n">
        <f aca="false">G162</f>
        <v>90</v>
      </c>
      <c r="H161" s="30" t="n">
        <f aca="false">H162</f>
        <v>90</v>
      </c>
      <c r="I161" s="30" t="n">
        <f aca="false">I162</f>
        <v>90</v>
      </c>
      <c r="J161" s="30" t="n">
        <f aca="false">J162</f>
        <v>90</v>
      </c>
      <c r="K161" s="30" t="n">
        <f aca="false">K162</f>
        <v>90</v>
      </c>
      <c r="L161" s="30" t="n">
        <f aca="false">L162</f>
        <v>90</v>
      </c>
      <c r="M161" s="30" t="n">
        <f aca="false">M162</f>
        <v>90</v>
      </c>
      <c r="N161" s="30" t="n">
        <f aca="false">N162</f>
        <v>90</v>
      </c>
      <c r="O161" s="30" t="n">
        <f aca="false">O162</f>
        <v>90</v>
      </c>
      <c r="P161" s="30" t="n">
        <f aca="false">P162</f>
        <v>90</v>
      </c>
      <c r="Q161" s="30" t="n">
        <f aca="false">Q162</f>
        <v>90</v>
      </c>
      <c r="R161" s="30" t="n">
        <f aca="false">R162</f>
        <v>90</v>
      </c>
      <c r="S161" s="30" t="n">
        <f aca="false">S162</f>
        <v>90</v>
      </c>
      <c r="T161" s="30" t="n">
        <f aca="false">T162</f>
        <v>90</v>
      </c>
      <c r="U161" s="30" t="n">
        <f aca="false">U162</f>
        <v>90</v>
      </c>
      <c r="V161" s="30" t="n">
        <f aca="false">V162</f>
        <v>90</v>
      </c>
      <c r="W161" s="31" t="n">
        <f aca="false">W162</f>
        <v>0</v>
      </c>
      <c r="X161" s="14" t="n">
        <f aca="false">W161/F161*100</f>
        <v>0</v>
      </c>
    </row>
    <row r="162" s="42" customFormat="true" ht="31.5" hidden="false" customHeight="false" outlineLevel="5" collapsed="false">
      <c r="A162" s="32" t="s">
        <v>37</v>
      </c>
      <c r="B162" s="33" t="s">
        <v>124</v>
      </c>
      <c r="C162" s="33" t="s">
        <v>130</v>
      </c>
      <c r="D162" s="33" t="s">
        <v>38</v>
      </c>
      <c r="E162" s="33"/>
      <c r="F162" s="34" t="n">
        <f aca="false">F163</f>
        <v>90</v>
      </c>
      <c r="G162" s="34" t="n">
        <f aca="false">G163</f>
        <v>90</v>
      </c>
      <c r="H162" s="34" t="n">
        <f aca="false">H163</f>
        <v>90</v>
      </c>
      <c r="I162" s="34" t="n">
        <f aca="false">I163</f>
        <v>90</v>
      </c>
      <c r="J162" s="34" t="n">
        <f aca="false">J163</f>
        <v>90</v>
      </c>
      <c r="K162" s="34" t="n">
        <f aca="false">K163</f>
        <v>90</v>
      </c>
      <c r="L162" s="34" t="n">
        <f aca="false">L163</f>
        <v>90</v>
      </c>
      <c r="M162" s="34" t="n">
        <f aca="false">M163</f>
        <v>90</v>
      </c>
      <c r="N162" s="34" t="n">
        <f aca="false">N163</f>
        <v>90</v>
      </c>
      <c r="O162" s="34" t="n">
        <f aca="false">O163</f>
        <v>90</v>
      </c>
      <c r="P162" s="34" t="n">
        <f aca="false">P163</f>
        <v>90</v>
      </c>
      <c r="Q162" s="34" t="n">
        <f aca="false">Q163</f>
        <v>90</v>
      </c>
      <c r="R162" s="34" t="n">
        <f aca="false">R163</f>
        <v>90</v>
      </c>
      <c r="S162" s="34" t="n">
        <f aca="false">S163</f>
        <v>90</v>
      </c>
      <c r="T162" s="34" t="n">
        <f aca="false">T163</f>
        <v>90</v>
      </c>
      <c r="U162" s="34" t="n">
        <f aca="false">U163</f>
        <v>90</v>
      </c>
      <c r="V162" s="34" t="n">
        <f aca="false">V163</f>
        <v>90</v>
      </c>
      <c r="W162" s="35" t="n">
        <f aca="false">W163</f>
        <v>0</v>
      </c>
      <c r="X162" s="14" t="n">
        <f aca="false">W162/F162*100</f>
        <v>0</v>
      </c>
    </row>
    <row r="163" s="42" customFormat="true" ht="31.5" hidden="false" customHeight="false" outlineLevel="5" collapsed="false">
      <c r="A163" s="32" t="s">
        <v>41</v>
      </c>
      <c r="B163" s="33" t="s">
        <v>124</v>
      </c>
      <c r="C163" s="33" t="s">
        <v>130</v>
      </c>
      <c r="D163" s="33" t="s">
        <v>42</v>
      </c>
      <c r="E163" s="33"/>
      <c r="F163" s="34" t="n">
        <v>90</v>
      </c>
      <c r="G163" s="34" t="n">
        <v>90</v>
      </c>
      <c r="H163" s="34" t="n">
        <v>90</v>
      </c>
      <c r="I163" s="34" t="n">
        <v>90</v>
      </c>
      <c r="J163" s="34" t="n">
        <v>90</v>
      </c>
      <c r="K163" s="34" t="n">
        <v>90</v>
      </c>
      <c r="L163" s="34" t="n">
        <v>90</v>
      </c>
      <c r="M163" s="34" t="n">
        <v>90</v>
      </c>
      <c r="N163" s="34" t="n">
        <v>90</v>
      </c>
      <c r="O163" s="34" t="n">
        <v>90</v>
      </c>
      <c r="P163" s="34" t="n">
        <v>90</v>
      </c>
      <c r="Q163" s="34" t="n">
        <v>90</v>
      </c>
      <c r="R163" s="34" t="n">
        <v>90</v>
      </c>
      <c r="S163" s="34" t="n">
        <v>90</v>
      </c>
      <c r="T163" s="34" t="n">
        <v>90</v>
      </c>
      <c r="U163" s="34" t="n">
        <v>90</v>
      </c>
      <c r="V163" s="34" t="n">
        <v>90</v>
      </c>
      <c r="W163" s="35" t="n">
        <v>0</v>
      </c>
      <c r="X163" s="14" t="n">
        <f aca="false">W163/F163*100</f>
        <v>0</v>
      </c>
    </row>
    <row r="164" s="42" customFormat="true" ht="31.5" hidden="false" customHeight="false" outlineLevel="5" collapsed="false">
      <c r="A164" s="28" t="s">
        <v>131</v>
      </c>
      <c r="B164" s="29" t="s">
        <v>124</v>
      </c>
      <c r="C164" s="29" t="s">
        <v>132</v>
      </c>
      <c r="D164" s="29" t="s">
        <v>133</v>
      </c>
      <c r="E164" s="29"/>
      <c r="F164" s="30" t="n">
        <v>115</v>
      </c>
      <c r="G164" s="30" t="n">
        <v>115</v>
      </c>
      <c r="H164" s="30" t="n">
        <v>115</v>
      </c>
      <c r="I164" s="30" t="n">
        <v>115</v>
      </c>
      <c r="J164" s="30" t="n">
        <v>115</v>
      </c>
      <c r="K164" s="30" t="n">
        <v>115</v>
      </c>
      <c r="L164" s="30" t="n">
        <v>115</v>
      </c>
      <c r="M164" s="30" t="n">
        <v>115</v>
      </c>
      <c r="N164" s="30" t="n">
        <v>115</v>
      </c>
      <c r="O164" s="30" t="n">
        <v>115</v>
      </c>
      <c r="P164" s="30" t="n">
        <v>115</v>
      </c>
      <c r="Q164" s="30" t="n">
        <v>115</v>
      </c>
      <c r="R164" s="30" t="n">
        <v>115</v>
      </c>
      <c r="S164" s="30" t="n">
        <v>115</v>
      </c>
      <c r="T164" s="30" t="n">
        <v>115</v>
      </c>
      <c r="U164" s="30" t="n">
        <v>115</v>
      </c>
      <c r="V164" s="30" t="n">
        <v>115</v>
      </c>
      <c r="W164" s="31" t="n">
        <v>0</v>
      </c>
      <c r="X164" s="14" t="n">
        <f aca="false">W164/F164*100</f>
        <v>0</v>
      </c>
    </row>
    <row r="165" s="42" customFormat="true" ht="31.5" hidden="false" customHeight="false" outlineLevel="5" collapsed="false">
      <c r="A165" s="24" t="s">
        <v>134</v>
      </c>
      <c r="B165" s="25" t="s">
        <v>124</v>
      </c>
      <c r="C165" s="25" t="s">
        <v>135</v>
      </c>
      <c r="D165" s="25" t="s">
        <v>18</v>
      </c>
      <c r="E165" s="25"/>
      <c r="F165" s="26" t="n">
        <f aca="false">F166</f>
        <v>60</v>
      </c>
      <c r="G165" s="26" t="n">
        <f aca="false">G166</f>
        <v>61</v>
      </c>
      <c r="H165" s="26" t="n">
        <f aca="false">H166</f>
        <v>62</v>
      </c>
      <c r="I165" s="26" t="n">
        <f aca="false">I166</f>
        <v>63</v>
      </c>
      <c r="J165" s="26" t="n">
        <f aca="false">J166</f>
        <v>64</v>
      </c>
      <c r="K165" s="26" t="n">
        <f aca="false">K166</f>
        <v>65</v>
      </c>
      <c r="L165" s="26" t="n">
        <f aca="false">L166</f>
        <v>66</v>
      </c>
      <c r="M165" s="26" t="n">
        <f aca="false">M166</f>
        <v>67</v>
      </c>
      <c r="N165" s="26" t="n">
        <f aca="false">N166</f>
        <v>68</v>
      </c>
      <c r="O165" s="26" t="n">
        <f aca="false">O166</f>
        <v>69</v>
      </c>
      <c r="P165" s="26" t="n">
        <f aca="false">P166</f>
        <v>70</v>
      </c>
      <c r="Q165" s="26" t="n">
        <f aca="false">Q166</f>
        <v>71</v>
      </c>
      <c r="R165" s="26" t="n">
        <f aca="false">R166</f>
        <v>72</v>
      </c>
      <c r="S165" s="26" t="n">
        <f aca="false">S166</f>
        <v>73</v>
      </c>
      <c r="T165" s="26" t="n">
        <f aca="false">T166</f>
        <v>74</v>
      </c>
      <c r="U165" s="26" t="n">
        <f aca="false">U166</f>
        <v>75</v>
      </c>
      <c r="V165" s="26" t="n">
        <f aca="false">V166</f>
        <v>76</v>
      </c>
      <c r="W165" s="27" t="n">
        <f aca="false">W166</f>
        <v>0</v>
      </c>
      <c r="X165" s="14" t="n">
        <f aca="false">W165/F165*100</f>
        <v>0</v>
      </c>
    </row>
    <row r="166" s="42" customFormat="true" ht="47.25" hidden="false" customHeight="false" outlineLevel="5" collapsed="false">
      <c r="A166" s="28" t="s">
        <v>136</v>
      </c>
      <c r="B166" s="29" t="s">
        <v>124</v>
      </c>
      <c r="C166" s="29" t="s">
        <v>137</v>
      </c>
      <c r="D166" s="29" t="s">
        <v>18</v>
      </c>
      <c r="E166" s="29"/>
      <c r="F166" s="30" t="n">
        <f aca="false">F167</f>
        <v>60</v>
      </c>
      <c r="G166" s="30" t="n">
        <f aca="false">G167</f>
        <v>61</v>
      </c>
      <c r="H166" s="30" t="n">
        <f aca="false">H167</f>
        <v>62</v>
      </c>
      <c r="I166" s="30" t="n">
        <f aca="false">I167</f>
        <v>63</v>
      </c>
      <c r="J166" s="30" t="n">
        <f aca="false">J167</f>
        <v>64</v>
      </c>
      <c r="K166" s="30" t="n">
        <f aca="false">K167</f>
        <v>65</v>
      </c>
      <c r="L166" s="30" t="n">
        <f aca="false">L167</f>
        <v>66</v>
      </c>
      <c r="M166" s="30" t="n">
        <f aca="false">M167</f>
        <v>67</v>
      </c>
      <c r="N166" s="30" t="n">
        <f aca="false">N167</f>
        <v>68</v>
      </c>
      <c r="O166" s="30" t="n">
        <f aca="false">O167</f>
        <v>69</v>
      </c>
      <c r="P166" s="30" t="n">
        <f aca="false">P167</f>
        <v>70</v>
      </c>
      <c r="Q166" s="30" t="n">
        <f aca="false">Q167</f>
        <v>71</v>
      </c>
      <c r="R166" s="30" t="n">
        <f aca="false">R167</f>
        <v>72</v>
      </c>
      <c r="S166" s="30" t="n">
        <f aca="false">S167</f>
        <v>73</v>
      </c>
      <c r="T166" s="30" t="n">
        <f aca="false">T167</f>
        <v>74</v>
      </c>
      <c r="U166" s="30" t="n">
        <f aca="false">U167</f>
        <v>75</v>
      </c>
      <c r="V166" s="30" t="n">
        <f aca="false">V167</f>
        <v>76</v>
      </c>
      <c r="W166" s="31" t="n">
        <f aca="false">W167</f>
        <v>0</v>
      </c>
      <c r="X166" s="14" t="n">
        <f aca="false">W166/F166*100</f>
        <v>0</v>
      </c>
    </row>
    <row r="167" s="42" customFormat="true" ht="31.5" hidden="false" customHeight="false" outlineLevel="5" collapsed="false">
      <c r="A167" s="32" t="s">
        <v>37</v>
      </c>
      <c r="B167" s="33" t="s">
        <v>124</v>
      </c>
      <c r="C167" s="33" t="s">
        <v>137</v>
      </c>
      <c r="D167" s="33" t="s">
        <v>38</v>
      </c>
      <c r="E167" s="33"/>
      <c r="F167" s="34" t="n">
        <f aca="false">F168</f>
        <v>60</v>
      </c>
      <c r="G167" s="34" t="n">
        <f aca="false">G168</f>
        <v>61</v>
      </c>
      <c r="H167" s="34" t="n">
        <f aca="false">H168</f>
        <v>62</v>
      </c>
      <c r="I167" s="34" t="n">
        <f aca="false">I168</f>
        <v>63</v>
      </c>
      <c r="J167" s="34" t="n">
        <f aca="false">J168</f>
        <v>64</v>
      </c>
      <c r="K167" s="34" t="n">
        <f aca="false">K168</f>
        <v>65</v>
      </c>
      <c r="L167" s="34" t="n">
        <f aca="false">L168</f>
        <v>66</v>
      </c>
      <c r="M167" s="34" t="n">
        <f aca="false">M168</f>
        <v>67</v>
      </c>
      <c r="N167" s="34" t="n">
        <f aca="false">N168</f>
        <v>68</v>
      </c>
      <c r="O167" s="34" t="n">
        <f aca="false">O168</f>
        <v>69</v>
      </c>
      <c r="P167" s="34" t="n">
        <f aca="false">P168</f>
        <v>70</v>
      </c>
      <c r="Q167" s="34" t="n">
        <f aca="false">Q168</f>
        <v>71</v>
      </c>
      <c r="R167" s="34" t="n">
        <f aca="false">R168</f>
        <v>72</v>
      </c>
      <c r="S167" s="34" t="n">
        <f aca="false">S168</f>
        <v>73</v>
      </c>
      <c r="T167" s="34" t="n">
        <f aca="false">T168</f>
        <v>74</v>
      </c>
      <c r="U167" s="34" t="n">
        <f aca="false">U168</f>
        <v>75</v>
      </c>
      <c r="V167" s="34" t="n">
        <f aca="false">V168</f>
        <v>76</v>
      </c>
      <c r="W167" s="35" t="n">
        <f aca="false">W168</f>
        <v>0</v>
      </c>
      <c r="X167" s="14" t="n">
        <f aca="false">W167/F167*100</f>
        <v>0</v>
      </c>
    </row>
    <row r="168" s="42" customFormat="true" ht="31.5" hidden="false" customHeight="false" outlineLevel="5" collapsed="false">
      <c r="A168" s="32" t="s">
        <v>41</v>
      </c>
      <c r="B168" s="33" t="s">
        <v>124</v>
      </c>
      <c r="C168" s="33" t="s">
        <v>137</v>
      </c>
      <c r="D168" s="33" t="s">
        <v>42</v>
      </c>
      <c r="E168" s="33"/>
      <c r="F168" s="34" t="n">
        <v>60</v>
      </c>
      <c r="G168" s="34" t="n">
        <v>61</v>
      </c>
      <c r="H168" s="34" t="n">
        <v>62</v>
      </c>
      <c r="I168" s="34" t="n">
        <v>63</v>
      </c>
      <c r="J168" s="34" t="n">
        <v>64</v>
      </c>
      <c r="K168" s="34" t="n">
        <v>65</v>
      </c>
      <c r="L168" s="34" t="n">
        <v>66</v>
      </c>
      <c r="M168" s="34" t="n">
        <v>67</v>
      </c>
      <c r="N168" s="34" t="n">
        <v>68</v>
      </c>
      <c r="O168" s="34" t="n">
        <v>69</v>
      </c>
      <c r="P168" s="34" t="n">
        <v>70</v>
      </c>
      <c r="Q168" s="34" t="n">
        <v>71</v>
      </c>
      <c r="R168" s="34" t="n">
        <v>72</v>
      </c>
      <c r="S168" s="34" t="n">
        <v>73</v>
      </c>
      <c r="T168" s="34" t="n">
        <v>74</v>
      </c>
      <c r="U168" s="34" t="n">
        <v>75</v>
      </c>
      <c r="V168" s="34" t="n">
        <v>76</v>
      </c>
      <c r="W168" s="35" t="n">
        <v>0</v>
      </c>
      <c r="X168" s="14" t="n">
        <f aca="false">W168/F168*100</f>
        <v>0</v>
      </c>
    </row>
    <row r="169" s="42" customFormat="true" ht="18.75" hidden="false" customHeight="false" outlineLevel="6" collapsed="false">
      <c r="A169" s="10" t="s">
        <v>138</v>
      </c>
      <c r="B169" s="11" t="s">
        <v>139</v>
      </c>
      <c r="C169" s="11" t="s">
        <v>17</v>
      </c>
      <c r="D169" s="11" t="s">
        <v>18</v>
      </c>
      <c r="E169" s="11"/>
      <c r="F169" s="12" t="n">
        <f aca="false">F170</f>
        <v>0.31</v>
      </c>
      <c r="G169" s="12" t="n">
        <f aca="false">G170</f>
        <v>2.31</v>
      </c>
      <c r="H169" s="12" t="n">
        <f aca="false">H170</f>
        <v>4.31</v>
      </c>
      <c r="I169" s="12" t="n">
        <f aca="false">I170</f>
        <v>6.31</v>
      </c>
      <c r="J169" s="12" t="n">
        <f aca="false">J170</f>
        <v>8.31</v>
      </c>
      <c r="K169" s="12" t="n">
        <f aca="false">K170</f>
        <v>10.31</v>
      </c>
      <c r="L169" s="12" t="n">
        <f aca="false">L170</f>
        <v>12.31</v>
      </c>
      <c r="M169" s="12" t="n">
        <f aca="false">M170</f>
        <v>14.31</v>
      </c>
      <c r="N169" s="12" t="n">
        <f aca="false">N170</f>
        <v>16.31</v>
      </c>
      <c r="O169" s="12" t="n">
        <f aca="false">O170</f>
        <v>18.31</v>
      </c>
      <c r="P169" s="12" t="n">
        <f aca="false">P170</f>
        <v>20.31</v>
      </c>
      <c r="Q169" s="12" t="n">
        <f aca="false">Q170</f>
        <v>22.31</v>
      </c>
      <c r="R169" s="12" t="n">
        <f aca="false">R170</f>
        <v>24.31</v>
      </c>
      <c r="S169" s="12" t="n">
        <f aca="false">S170</f>
        <v>26.31</v>
      </c>
      <c r="T169" s="12" t="n">
        <f aca="false">T170</f>
        <v>28.31</v>
      </c>
      <c r="U169" s="12" t="n">
        <f aca="false">U170</f>
        <v>30.31</v>
      </c>
      <c r="V169" s="12" t="n">
        <f aca="false">V170</f>
        <v>32.31</v>
      </c>
      <c r="W169" s="13" t="n">
        <f aca="false">W170</f>
        <v>0</v>
      </c>
      <c r="X169" s="14" t="n">
        <f aca="false">W169/F169*100</f>
        <v>0</v>
      </c>
    </row>
    <row r="170" s="42" customFormat="true" ht="17.25" hidden="false" customHeight="true" outlineLevel="3" collapsed="false">
      <c r="A170" s="36" t="s">
        <v>140</v>
      </c>
      <c r="B170" s="37" t="s">
        <v>141</v>
      </c>
      <c r="C170" s="37" t="s">
        <v>17</v>
      </c>
      <c r="D170" s="37" t="s">
        <v>18</v>
      </c>
      <c r="E170" s="37"/>
      <c r="F170" s="38" t="n">
        <f aca="false">F176+F171</f>
        <v>0.31</v>
      </c>
      <c r="G170" s="38" t="n">
        <f aca="false">G176+G171</f>
        <v>2.31</v>
      </c>
      <c r="H170" s="38" t="n">
        <f aca="false">H176+H171</f>
        <v>4.31</v>
      </c>
      <c r="I170" s="38" t="n">
        <f aca="false">I176+I171</f>
        <v>6.31</v>
      </c>
      <c r="J170" s="38" t="n">
        <f aca="false">J176+J171</f>
        <v>8.31</v>
      </c>
      <c r="K170" s="38" t="n">
        <f aca="false">K176+K171</f>
        <v>10.31</v>
      </c>
      <c r="L170" s="38" t="n">
        <f aca="false">L176+L171</f>
        <v>12.31</v>
      </c>
      <c r="M170" s="38" t="n">
        <f aca="false">M176+M171</f>
        <v>14.31</v>
      </c>
      <c r="N170" s="38" t="n">
        <f aca="false">N176+N171</f>
        <v>16.31</v>
      </c>
      <c r="O170" s="38" t="n">
        <f aca="false">O176+O171</f>
        <v>18.31</v>
      </c>
      <c r="P170" s="38" t="n">
        <f aca="false">P176+P171</f>
        <v>20.31</v>
      </c>
      <c r="Q170" s="38" t="n">
        <f aca="false">Q176+Q171</f>
        <v>22.31</v>
      </c>
      <c r="R170" s="38" t="n">
        <f aca="false">R176+R171</f>
        <v>24.31</v>
      </c>
      <c r="S170" s="38" t="n">
        <f aca="false">S176+S171</f>
        <v>26.31</v>
      </c>
      <c r="T170" s="38" t="n">
        <f aca="false">T176+T171</f>
        <v>28.31</v>
      </c>
      <c r="U170" s="38" t="n">
        <f aca="false">U176+U171</f>
        <v>30.31</v>
      </c>
      <c r="V170" s="38" t="n">
        <f aca="false">V176+V171</f>
        <v>32.31</v>
      </c>
      <c r="W170" s="39" t="n">
        <f aca="false">W176+W171</f>
        <v>0</v>
      </c>
      <c r="X170" s="14" t="n">
        <f aca="false">W170/F170*100</f>
        <v>0</v>
      </c>
    </row>
    <row r="171" s="42" customFormat="true" ht="17.25" hidden="false" customHeight="true" outlineLevel="3" collapsed="false">
      <c r="A171" s="20" t="s">
        <v>21</v>
      </c>
      <c r="B171" s="37" t="s">
        <v>141</v>
      </c>
      <c r="C171" s="37" t="s">
        <v>22</v>
      </c>
      <c r="D171" s="37" t="s">
        <v>18</v>
      </c>
      <c r="E171" s="37"/>
      <c r="F171" s="38" t="n">
        <f aca="false">F172</f>
        <v>0.31</v>
      </c>
      <c r="G171" s="38" t="n">
        <f aca="false">G172</f>
        <v>1.31</v>
      </c>
      <c r="H171" s="38" t="n">
        <f aca="false">H172</f>
        <v>2.31</v>
      </c>
      <c r="I171" s="38" t="n">
        <f aca="false">I172</f>
        <v>3.31</v>
      </c>
      <c r="J171" s="38" t="n">
        <f aca="false">J172</f>
        <v>4.31</v>
      </c>
      <c r="K171" s="38" t="n">
        <f aca="false">K172</f>
        <v>5.31</v>
      </c>
      <c r="L171" s="38" t="n">
        <f aca="false">L172</f>
        <v>6.31</v>
      </c>
      <c r="M171" s="38" t="n">
        <f aca="false">M172</f>
        <v>7.31</v>
      </c>
      <c r="N171" s="38" t="n">
        <f aca="false">N172</f>
        <v>8.31</v>
      </c>
      <c r="O171" s="38" t="n">
        <f aca="false">O172</f>
        <v>9.31</v>
      </c>
      <c r="P171" s="38" t="n">
        <f aca="false">P172</f>
        <v>10.31</v>
      </c>
      <c r="Q171" s="38" t="n">
        <f aca="false">Q172</f>
        <v>11.31</v>
      </c>
      <c r="R171" s="38" t="n">
        <f aca="false">R172</f>
        <v>12.31</v>
      </c>
      <c r="S171" s="38" t="n">
        <f aca="false">S172</f>
        <v>13.31</v>
      </c>
      <c r="T171" s="38" t="n">
        <f aca="false">T172</f>
        <v>14.31</v>
      </c>
      <c r="U171" s="38" t="n">
        <f aca="false">U172</f>
        <v>15.31</v>
      </c>
      <c r="V171" s="38" t="n">
        <f aca="false">V172</f>
        <v>16.31</v>
      </c>
      <c r="W171" s="39" t="n">
        <f aca="false">W172</f>
        <v>0</v>
      </c>
      <c r="X171" s="14" t="n">
        <f aca="false">W171/F171*100</f>
        <v>0</v>
      </c>
    </row>
    <row r="172" s="42" customFormat="true" ht="17.25" hidden="false" customHeight="true" outlineLevel="3" collapsed="false">
      <c r="A172" s="20" t="s">
        <v>23</v>
      </c>
      <c r="B172" s="37" t="s">
        <v>141</v>
      </c>
      <c r="C172" s="37" t="s">
        <v>24</v>
      </c>
      <c r="D172" s="37" t="s">
        <v>18</v>
      </c>
      <c r="E172" s="37"/>
      <c r="F172" s="38" t="n">
        <f aca="false">F173</f>
        <v>0.31</v>
      </c>
      <c r="G172" s="38" t="n">
        <f aca="false">G173</f>
        <v>1.31</v>
      </c>
      <c r="H172" s="38" t="n">
        <f aca="false">H173</f>
        <v>2.31</v>
      </c>
      <c r="I172" s="38" t="n">
        <f aca="false">I173</f>
        <v>3.31</v>
      </c>
      <c r="J172" s="38" t="n">
        <f aca="false">J173</f>
        <v>4.31</v>
      </c>
      <c r="K172" s="38" t="n">
        <f aca="false">K173</f>
        <v>5.31</v>
      </c>
      <c r="L172" s="38" t="n">
        <f aca="false">L173</f>
        <v>6.31</v>
      </c>
      <c r="M172" s="38" t="n">
        <f aca="false">M173</f>
        <v>7.31</v>
      </c>
      <c r="N172" s="38" t="n">
        <f aca="false">N173</f>
        <v>8.31</v>
      </c>
      <c r="O172" s="38" t="n">
        <f aca="false">O173</f>
        <v>9.31</v>
      </c>
      <c r="P172" s="38" t="n">
        <f aca="false">P173</f>
        <v>10.31</v>
      </c>
      <c r="Q172" s="38" t="n">
        <f aca="false">Q173</f>
        <v>11.31</v>
      </c>
      <c r="R172" s="38" t="n">
        <f aca="false">R173</f>
        <v>12.31</v>
      </c>
      <c r="S172" s="38" t="n">
        <f aca="false">S173</f>
        <v>13.31</v>
      </c>
      <c r="T172" s="38" t="n">
        <f aca="false">T173</f>
        <v>14.31</v>
      </c>
      <c r="U172" s="38" t="n">
        <f aca="false">U173</f>
        <v>15.31</v>
      </c>
      <c r="V172" s="38" t="n">
        <f aca="false">V173</f>
        <v>16.31</v>
      </c>
      <c r="W172" s="39" t="n">
        <f aca="false">W173</f>
        <v>0</v>
      </c>
      <c r="X172" s="14" t="n">
        <f aca="false">W172/F172*100</f>
        <v>0</v>
      </c>
    </row>
    <row r="173" s="42" customFormat="true" ht="50.25" hidden="false" customHeight="true" outlineLevel="3" collapsed="false">
      <c r="A173" s="43" t="s">
        <v>142</v>
      </c>
      <c r="B173" s="25" t="s">
        <v>141</v>
      </c>
      <c r="C173" s="25" t="s">
        <v>143</v>
      </c>
      <c r="D173" s="25" t="s">
        <v>18</v>
      </c>
      <c r="E173" s="25"/>
      <c r="F173" s="26" t="n">
        <f aca="false">F174</f>
        <v>0.31</v>
      </c>
      <c r="G173" s="26" t="n">
        <f aca="false">G174</f>
        <v>1.31</v>
      </c>
      <c r="H173" s="26" t="n">
        <f aca="false">H174</f>
        <v>2.31</v>
      </c>
      <c r="I173" s="26" t="n">
        <f aca="false">I174</f>
        <v>3.31</v>
      </c>
      <c r="J173" s="26" t="n">
        <f aca="false">J174</f>
        <v>4.31</v>
      </c>
      <c r="K173" s="26" t="n">
        <f aca="false">K174</f>
        <v>5.31</v>
      </c>
      <c r="L173" s="26" t="n">
        <f aca="false">L174</f>
        <v>6.31</v>
      </c>
      <c r="M173" s="26" t="n">
        <f aca="false">M174</f>
        <v>7.31</v>
      </c>
      <c r="N173" s="26" t="n">
        <f aca="false">N174</f>
        <v>8.31</v>
      </c>
      <c r="O173" s="26" t="n">
        <f aca="false">O174</f>
        <v>9.31</v>
      </c>
      <c r="P173" s="26" t="n">
        <f aca="false">P174</f>
        <v>10.31</v>
      </c>
      <c r="Q173" s="26" t="n">
        <f aca="false">Q174</f>
        <v>11.31</v>
      </c>
      <c r="R173" s="26" t="n">
        <f aca="false">R174</f>
        <v>12.31</v>
      </c>
      <c r="S173" s="26" t="n">
        <f aca="false">S174</f>
        <v>13.31</v>
      </c>
      <c r="T173" s="26" t="n">
        <f aca="false">T174</f>
        <v>14.31</v>
      </c>
      <c r="U173" s="26" t="n">
        <f aca="false">U174</f>
        <v>15.31</v>
      </c>
      <c r="V173" s="26" t="n">
        <f aca="false">V174</f>
        <v>16.31</v>
      </c>
      <c r="W173" s="27" t="n">
        <f aca="false">W174</f>
        <v>0</v>
      </c>
      <c r="X173" s="14" t="n">
        <f aca="false">W173/F173*100</f>
        <v>0</v>
      </c>
    </row>
    <row r="174" s="42" customFormat="true" ht="18" hidden="false" customHeight="true" outlineLevel="3" collapsed="false">
      <c r="A174" s="28" t="s">
        <v>37</v>
      </c>
      <c r="B174" s="29" t="s">
        <v>141</v>
      </c>
      <c r="C174" s="29" t="s">
        <v>143</v>
      </c>
      <c r="D174" s="29" t="s">
        <v>38</v>
      </c>
      <c r="E174" s="29"/>
      <c r="F174" s="30" t="n">
        <f aca="false">F175</f>
        <v>0.31</v>
      </c>
      <c r="G174" s="30" t="n">
        <f aca="false">G175</f>
        <v>1.31</v>
      </c>
      <c r="H174" s="30" t="n">
        <f aca="false">H175</f>
        <v>2.31</v>
      </c>
      <c r="I174" s="30" t="n">
        <f aca="false">I175</f>
        <v>3.31</v>
      </c>
      <c r="J174" s="30" t="n">
        <f aca="false">J175</f>
        <v>4.31</v>
      </c>
      <c r="K174" s="30" t="n">
        <f aca="false">K175</f>
        <v>5.31</v>
      </c>
      <c r="L174" s="30" t="n">
        <f aca="false">L175</f>
        <v>6.31</v>
      </c>
      <c r="M174" s="30" t="n">
        <f aca="false">M175</f>
        <v>7.31</v>
      </c>
      <c r="N174" s="30" t="n">
        <f aca="false">N175</f>
        <v>8.31</v>
      </c>
      <c r="O174" s="30" t="n">
        <f aca="false">O175</f>
        <v>9.31</v>
      </c>
      <c r="P174" s="30" t="n">
        <f aca="false">P175</f>
        <v>10.31</v>
      </c>
      <c r="Q174" s="30" t="n">
        <f aca="false">Q175</f>
        <v>11.31</v>
      </c>
      <c r="R174" s="30" t="n">
        <f aca="false">R175</f>
        <v>12.31</v>
      </c>
      <c r="S174" s="30" t="n">
        <f aca="false">S175</f>
        <v>13.31</v>
      </c>
      <c r="T174" s="30" t="n">
        <f aca="false">T175</f>
        <v>14.31</v>
      </c>
      <c r="U174" s="30" t="n">
        <f aca="false">U175</f>
        <v>15.31</v>
      </c>
      <c r="V174" s="30" t="n">
        <f aca="false">V175</f>
        <v>16.31</v>
      </c>
      <c r="W174" s="31" t="n">
        <f aca="false">W175</f>
        <v>0</v>
      </c>
      <c r="X174" s="14" t="n">
        <f aca="false">W174/F174*100</f>
        <v>0</v>
      </c>
    </row>
    <row r="175" s="42" customFormat="true" ht="17.25" hidden="false" customHeight="true" outlineLevel="3" collapsed="false">
      <c r="A175" s="32" t="s">
        <v>41</v>
      </c>
      <c r="B175" s="33" t="s">
        <v>141</v>
      </c>
      <c r="C175" s="33" t="s">
        <v>143</v>
      </c>
      <c r="D175" s="33" t="s">
        <v>42</v>
      </c>
      <c r="E175" s="33"/>
      <c r="F175" s="34" t="n">
        <v>0.31</v>
      </c>
      <c r="G175" s="34" t="n">
        <v>1.31</v>
      </c>
      <c r="H175" s="34" t="n">
        <v>2.31</v>
      </c>
      <c r="I175" s="34" t="n">
        <v>3.31</v>
      </c>
      <c r="J175" s="34" t="n">
        <v>4.31</v>
      </c>
      <c r="K175" s="34" t="n">
        <v>5.31</v>
      </c>
      <c r="L175" s="34" t="n">
        <v>6.31</v>
      </c>
      <c r="M175" s="34" t="n">
        <v>7.31</v>
      </c>
      <c r="N175" s="34" t="n">
        <v>8.31</v>
      </c>
      <c r="O175" s="34" t="n">
        <v>9.31</v>
      </c>
      <c r="P175" s="34" t="n">
        <v>10.31</v>
      </c>
      <c r="Q175" s="34" t="n">
        <v>11.31</v>
      </c>
      <c r="R175" s="34" t="n">
        <v>12.31</v>
      </c>
      <c r="S175" s="34" t="n">
        <v>13.31</v>
      </c>
      <c r="T175" s="34" t="n">
        <v>14.31</v>
      </c>
      <c r="U175" s="34" t="n">
        <v>15.31</v>
      </c>
      <c r="V175" s="34" t="n">
        <v>16.31</v>
      </c>
      <c r="W175" s="35" t="n">
        <v>0</v>
      </c>
      <c r="X175" s="14" t="n">
        <f aca="false">W175/F175*100</f>
        <v>0</v>
      </c>
    </row>
    <row r="176" s="42" customFormat="true" ht="15.75" hidden="false" customHeight="false" outlineLevel="4" collapsed="false">
      <c r="A176" s="46" t="s">
        <v>144</v>
      </c>
      <c r="B176" s="21" t="s">
        <v>141</v>
      </c>
      <c r="C176" s="21" t="s">
        <v>17</v>
      </c>
      <c r="D176" s="21" t="s">
        <v>18</v>
      </c>
      <c r="E176" s="21"/>
      <c r="F176" s="22" t="n">
        <f aca="false">F177</f>
        <v>0</v>
      </c>
      <c r="G176" s="22" t="n">
        <f aca="false">G177</f>
        <v>1</v>
      </c>
      <c r="H176" s="22" t="n">
        <f aca="false">H177</f>
        <v>2</v>
      </c>
      <c r="I176" s="22" t="n">
        <f aca="false">I177</f>
        <v>3</v>
      </c>
      <c r="J176" s="22" t="n">
        <f aca="false">J177</f>
        <v>4</v>
      </c>
      <c r="K176" s="22" t="n">
        <f aca="false">K177</f>
        <v>5</v>
      </c>
      <c r="L176" s="22" t="n">
        <f aca="false">L177</f>
        <v>6</v>
      </c>
      <c r="M176" s="22" t="n">
        <f aca="false">M177</f>
        <v>7</v>
      </c>
      <c r="N176" s="22" t="n">
        <f aca="false">N177</f>
        <v>8</v>
      </c>
      <c r="O176" s="22" t="n">
        <f aca="false">O177</f>
        <v>9</v>
      </c>
      <c r="P176" s="22" t="n">
        <f aca="false">P177</f>
        <v>10</v>
      </c>
      <c r="Q176" s="22" t="n">
        <f aca="false">Q177</f>
        <v>11</v>
      </c>
      <c r="R176" s="22" t="n">
        <f aca="false">R177</f>
        <v>12</v>
      </c>
      <c r="S176" s="22" t="n">
        <f aca="false">S177</f>
        <v>13</v>
      </c>
      <c r="T176" s="22" t="n">
        <f aca="false">T177</f>
        <v>14</v>
      </c>
      <c r="U176" s="22" t="n">
        <f aca="false">U177</f>
        <v>15</v>
      </c>
      <c r="V176" s="22" t="n">
        <f aca="false">V177</f>
        <v>16</v>
      </c>
      <c r="W176" s="23" t="n">
        <f aca="false">W177</f>
        <v>0</v>
      </c>
      <c r="X176" s="14" t="n">
        <v>0</v>
      </c>
    </row>
    <row r="177" s="42" customFormat="true" ht="31.5" hidden="false" customHeight="false" outlineLevel="5" collapsed="false">
      <c r="A177" s="24" t="s">
        <v>145</v>
      </c>
      <c r="B177" s="25" t="s">
        <v>141</v>
      </c>
      <c r="C177" s="25" t="s">
        <v>146</v>
      </c>
      <c r="D177" s="25" t="s">
        <v>18</v>
      </c>
      <c r="E177" s="25"/>
      <c r="F177" s="26" t="n">
        <f aca="false">F178</f>
        <v>0</v>
      </c>
      <c r="G177" s="26" t="n">
        <f aca="false">G178</f>
        <v>1</v>
      </c>
      <c r="H177" s="26" t="n">
        <f aca="false">H178</f>
        <v>2</v>
      </c>
      <c r="I177" s="26" t="n">
        <f aca="false">I178</f>
        <v>3</v>
      </c>
      <c r="J177" s="26" t="n">
        <f aca="false">J178</f>
        <v>4</v>
      </c>
      <c r="K177" s="26" t="n">
        <f aca="false">K178</f>
        <v>5</v>
      </c>
      <c r="L177" s="26" t="n">
        <f aca="false">L178</f>
        <v>6</v>
      </c>
      <c r="M177" s="26" t="n">
        <f aca="false">M178</f>
        <v>7</v>
      </c>
      <c r="N177" s="26" t="n">
        <f aca="false">N178</f>
        <v>8</v>
      </c>
      <c r="O177" s="26" t="n">
        <f aca="false">O178</f>
        <v>9</v>
      </c>
      <c r="P177" s="26" t="n">
        <f aca="false">P178</f>
        <v>10</v>
      </c>
      <c r="Q177" s="26" t="n">
        <f aca="false">Q178</f>
        <v>11</v>
      </c>
      <c r="R177" s="26" t="n">
        <f aca="false">R178</f>
        <v>12</v>
      </c>
      <c r="S177" s="26" t="n">
        <f aca="false">S178</f>
        <v>13</v>
      </c>
      <c r="T177" s="26" t="n">
        <f aca="false">T178</f>
        <v>14</v>
      </c>
      <c r="U177" s="26" t="n">
        <f aca="false">U178</f>
        <v>15</v>
      </c>
      <c r="V177" s="26" t="n">
        <f aca="false">V178</f>
        <v>16</v>
      </c>
      <c r="W177" s="27" t="n">
        <f aca="false">W178</f>
        <v>0</v>
      </c>
      <c r="X177" s="14" t="n">
        <v>0</v>
      </c>
    </row>
    <row r="178" s="42" customFormat="true" ht="78.75" hidden="false" customHeight="false" outlineLevel="5" collapsed="false">
      <c r="A178" s="28" t="s">
        <v>147</v>
      </c>
      <c r="B178" s="29" t="s">
        <v>141</v>
      </c>
      <c r="C178" s="29" t="s">
        <v>148</v>
      </c>
      <c r="D178" s="29" t="s">
        <v>18</v>
      </c>
      <c r="E178" s="29"/>
      <c r="F178" s="30" t="n">
        <f aca="false">F179</f>
        <v>0</v>
      </c>
      <c r="G178" s="30" t="n">
        <f aca="false">G179</f>
        <v>1</v>
      </c>
      <c r="H178" s="30" t="n">
        <f aca="false">H179</f>
        <v>2</v>
      </c>
      <c r="I178" s="30" t="n">
        <f aca="false">I179</f>
        <v>3</v>
      </c>
      <c r="J178" s="30" t="n">
        <f aca="false">J179</f>
        <v>4</v>
      </c>
      <c r="K178" s="30" t="n">
        <f aca="false">K179</f>
        <v>5</v>
      </c>
      <c r="L178" s="30" t="n">
        <f aca="false">L179</f>
        <v>6</v>
      </c>
      <c r="M178" s="30" t="n">
        <f aca="false">M179</f>
        <v>7</v>
      </c>
      <c r="N178" s="30" t="n">
        <f aca="false">N179</f>
        <v>8</v>
      </c>
      <c r="O178" s="30" t="n">
        <f aca="false">O179</f>
        <v>9</v>
      </c>
      <c r="P178" s="30" t="n">
        <f aca="false">P179</f>
        <v>10</v>
      </c>
      <c r="Q178" s="30" t="n">
        <f aca="false">Q179</f>
        <v>11</v>
      </c>
      <c r="R178" s="30" t="n">
        <f aca="false">R179</f>
        <v>12</v>
      </c>
      <c r="S178" s="30" t="n">
        <f aca="false">S179</f>
        <v>13</v>
      </c>
      <c r="T178" s="30" t="n">
        <f aca="false">T179</f>
        <v>14</v>
      </c>
      <c r="U178" s="30" t="n">
        <f aca="false">U179</f>
        <v>15</v>
      </c>
      <c r="V178" s="30" t="n">
        <f aca="false">V179</f>
        <v>16</v>
      </c>
      <c r="W178" s="31" t="n">
        <f aca="false">W179</f>
        <v>0</v>
      </c>
      <c r="X178" s="14" t="n">
        <v>0</v>
      </c>
    </row>
    <row r="179" s="42" customFormat="true" ht="15.75" hidden="false" customHeight="false" outlineLevel="5" collapsed="false">
      <c r="A179" s="32" t="s">
        <v>149</v>
      </c>
      <c r="B179" s="33" t="s">
        <v>141</v>
      </c>
      <c r="C179" s="33" t="s">
        <v>148</v>
      </c>
      <c r="D179" s="33" t="s">
        <v>150</v>
      </c>
      <c r="E179" s="33"/>
      <c r="F179" s="34" t="n">
        <v>0</v>
      </c>
      <c r="G179" s="34" t="n">
        <v>1</v>
      </c>
      <c r="H179" s="34" t="n">
        <v>2</v>
      </c>
      <c r="I179" s="34" t="n">
        <v>3</v>
      </c>
      <c r="J179" s="34" t="n">
        <v>4</v>
      </c>
      <c r="K179" s="34" t="n">
        <v>5</v>
      </c>
      <c r="L179" s="34" t="n">
        <v>6</v>
      </c>
      <c r="M179" s="34" t="n">
        <v>7</v>
      </c>
      <c r="N179" s="34" t="n">
        <v>8</v>
      </c>
      <c r="O179" s="34" t="n">
        <v>9</v>
      </c>
      <c r="P179" s="34" t="n">
        <v>10</v>
      </c>
      <c r="Q179" s="34" t="n">
        <v>11</v>
      </c>
      <c r="R179" s="34" t="n">
        <v>12</v>
      </c>
      <c r="S179" s="34" t="n">
        <v>13</v>
      </c>
      <c r="T179" s="34" t="n">
        <v>14</v>
      </c>
      <c r="U179" s="34" t="n">
        <v>15</v>
      </c>
      <c r="V179" s="34" t="n">
        <v>16</v>
      </c>
      <c r="W179" s="35" t="n">
        <v>0</v>
      </c>
      <c r="X179" s="14" t="n">
        <v>0</v>
      </c>
    </row>
    <row r="180" s="42" customFormat="true" ht="18.75" hidden="false" customHeight="false" outlineLevel="6" collapsed="false">
      <c r="A180" s="10" t="s">
        <v>151</v>
      </c>
      <c r="B180" s="11" t="s">
        <v>152</v>
      </c>
      <c r="C180" s="11" t="s">
        <v>17</v>
      </c>
      <c r="D180" s="11" t="s">
        <v>18</v>
      </c>
      <c r="E180" s="11"/>
      <c r="F180" s="12" t="n">
        <f aca="false">F181+F197+F233+F238+F252</f>
        <v>379360.62</v>
      </c>
      <c r="G180" s="12" t="n">
        <f aca="false">G181+G197+G233+G238+G252</f>
        <v>379378.62</v>
      </c>
      <c r="H180" s="12" t="n">
        <f aca="false">H181+H197+H233+H238+H252</f>
        <v>379396.62</v>
      </c>
      <c r="I180" s="12" t="n">
        <f aca="false">I181+I197+I233+I238+I252</f>
        <v>379414.62</v>
      </c>
      <c r="J180" s="12" t="n">
        <f aca="false">J181+J197+J233+J238+J252</f>
        <v>379432.62</v>
      </c>
      <c r="K180" s="12" t="n">
        <f aca="false">K181+K197+K233+K238+K252</f>
        <v>379450.62</v>
      </c>
      <c r="L180" s="12" t="n">
        <f aca="false">L181+L197+L233+L238+L252</f>
        <v>379468.62</v>
      </c>
      <c r="M180" s="12" t="n">
        <f aca="false">M181+M197+M233+M238+M252</f>
        <v>379486.62</v>
      </c>
      <c r="N180" s="12" t="n">
        <f aca="false">N181+N197+N233+N238+N252</f>
        <v>379504.62</v>
      </c>
      <c r="O180" s="12" t="n">
        <f aca="false">O181+O197+O233+O238+O252</f>
        <v>379522.62</v>
      </c>
      <c r="P180" s="12" t="n">
        <f aca="false">P181+P197+P233+P238+P252</f>
        <v>379540.62</v>
      </c>
      <c r="Q180" s="12" t="n">
        <f aca="false">Q181+Q197+Q233+Q238+Q252</f>
        <v>379558.62</v>
      </c>
      <c r="R180" s="12" t="n">
        <f aca="false">R181+R197+R233+R238+R252</f>
        <v>379576.62</v>
      </c>
      <c r="S180" s="12" t="n">
        <f aca="false">S181+S197+S233+S238+S252</f>
        <v>379594.62</v>
      </c>
      <c r="T180" s="12" t="n">
        <f aca="false">T181+T197+T233+T238+T252</f>
        <v>379612.62</v>
      </c>
      <c r="U180" s="12" t="n">
        <f aca="false">U181+U197+U233+U238+U252</f>
        <v>379630.62</v>
      </c>
      <c r="V180" s="12" t="n">
        <f aca="false">V181+V197+V233+V238+V252</f>
        <v>379648.62</v>
      </c>
      <c r="W180" s="13" t="n">
        <f aca="false">W181+W197+W233+W238+W252</f>
        <v>78134.69</v>
      </c>
      <c r="X180" s="14" t="n">
        <f aca="false">W180/F180*100</f>
        <v>20.596415621632</v>
      </c>
    </row>
    <row r="181" s="42" customFormat="true" ht="18.75" hidden="false" customHeight="false" outlineLevel="6" collapsed="false">
      <c r="A181" s="10" t="s">
        <v>153</v>
      </c>
      <c r="B181" s="11" t="s">
        <v>154</v>
      </c>
      <c r="C181" s="11" t="s">
        <v>17</v>
      </c>
      <c r="D181" s="11" t="s">
        <v>18</v>
      </c>
      <c r="E181" s="11"/>
      <c r="F181" s="12" t="n">
        <f aca="false">F182</f>
        <v>65084.49</v>
      </c>
      <c r="G181" s="12" t="n">
        <f aca="false">G182</f>
        <v>65088.49</v>
      </c>
      <c r="H181" s="12" t="n">
        <f aca="false">H182</f>
        <v>65092.49</v>
      </c>
      <c r="I181" s="12" t="n">
        <f aca="false">I182</f>
        <v>65096.49</v>
      </c>
      <c r="J181" s="12" t="n">
        <f aca="false">J182</f>
        <v>65100.49</v>
      </c>
      <c r="K181" s="12" t="n">
        <f aca="false">K182</f>
        <v>65104.49</v>
      </c>
      <c r="L181" s="12" t="n">
        <f aca="false">L182</f>
        <v>65108.49</v>
      </c>
      <c r="M181" s="12" t="n">
        <f aca="false">M182</f>
        <v>65112.49</v>
      </c>
      <c r="N181" s="12" t="n">
        <f aca="false">N182</f>
        <v>65116.49</v>
      </c>
      <c r="O181" s="12" t="n">
        <f aca="false">O182</f>
        <v>65120.49</v>
      </c>
      <c r="P181" s="12" t="n">
        <f aca="false">P182</f>
        <v>65124.49</v>
      </c>
      <c r="Q181" s="12" t="n">
        <f aca="false">Q182</f>
        <v>65128.49</v>
      </c>
      <c r="R181" s="12" t="n">
        <f aca="false">R182</f>
        <v>65132.49</v>
      </c>
      <c r="S181" s="12" t="n">
        <f aca="false">S182</f>
        <v>65136.49</v>
      </c>
      <c r="T181" s="12" t="n">
        <f aca="false">T182</f>
        <v>65140.49</v>
      </c>
      <c r="U181" s="12" t="n">
        <f aca="false">U182</f>
        <v>65144.49</v>
      </c>
      <c r="V181" s="12" t="n">
        <f aca="false">V182</f>
        <v>65148.49</v>
      </c>
      <c r="W181" s="13" t="n">
        <f aca="false">W182</f>
        <v>17545.11</v>
      </c>
      <c r="X181" s="14" t="n">
        <f aca="false">W181/F181*100</f>
        <v>26.9574364030509</v>
      </c>
    </row>
    <row r="182" s="42" customFormat="true" ht="15.75" hidden="false" customHeight="false" outlineLevel="6" collapsed="false">
      <c r="A182" s="66" t="s">
        <v>155</v>
      </c>
      <c r="B182" s="37" t="s">
        <v>154</v>
      </c>
      <c r="C182" s="37" t="s">
        <v>156</v>
      </c>
      <c r="D182" s="37" t="s">
        <v>18</v>
      </c>
      <c r="E182" s="37"/>
      <c r="F182" s="38" t="n">
        <f aca="false">F183</f>
        <v>65084.49</v>
      </c>
      <c r="G182" s="38" t="n">
        <f aca="false">G183</f>
        <v>65088.49</v>
      </c>
      <c r="H182" s="38" t="n">
        <f aca="false">H183</f>
        <v>65092.49</v>
      </c>
      <c r="I182" s="38" t="n">
        <f aca="false">I183</f>
        <v>65096.49</v>
      </c>
      <c r="J182" s="38" t="n">
        <f aca="false">J183</f>
        <v>65100.49</v>
      </c>
      <c r="K182" s="38" t="n">
        <f aca="false">K183</f>
        <v>65104.49</v>
      </c>
      <c r="L182" s="38" t="n">
        <f aca="false">L183</f>
        <v>65108.49</v>
      </c>
      <c r="M182" s="38" t="n">
        <f aca="false">M183</f>
        <v>65112.49</v>
      </c>
      <c r="N182" s="38" t="n">
        <f aca="false">N183</f>
        <v>65116.49</v>
      </c>
      <c r="O182" s="38" t="n">
        <f aca="false">O183</f>
        <v>65120.49</v>
      </c>
      <c r="P182" s="38" t="n">
        <f aca="false">P183</f>
        <v>65124.49</v>
      </c>
      <c r="Q182" s="38" t="n">
        <f aca="false">Q183</f>
        <v>65128.49</v>
      </c>
      <c r="R182" s="38" t="n">
        <f aca="false">R183</f>
        <v>65132.49</v>
      </c>
      <c r="S182" s="38" t="n">
        <f aca="false">S183</f>
        <v>65136.49</v>
      </c>
      <c r="T182" s="38" t="n">
        <f aca="false">T183</f>
        <v>65140.49</v>
      </c>
      <c r="U182" s="38" t="n">
        <f aca="false">U183</f>
        <v>65144.49</v>
      </c>
      <c r="V182" s="38" t="n">
        <f aca="false">V183</f>
        <v>65148.49</v>
      </c>
      <c r="W182" s="39" t="n">
        <f aca="false">W183</f>
        <v>17545.11</v>
      </c>
      <c r="X182" s="14" t="n">
        <f aca="false">W182/F182*100</f>
        <v>26.9574364030509</v>
      </c>
    </row>
    <row r="183" s="42" customFormat="true" ht="19.5" hidden="false" customHeight="true" outlineLevel="6" collapsed="false">
      <c r="A183" s="66" t="s">
        <v>157</v>
      </c>
      <c r="B183" s="21" t="s">
        <v>154</v>
      </c>
      <c r="C183" s="21" t="s">
        <v>158</v>
      </c>
      <c r="D183" s="21" t="s">
        <v>18</v>
      </c>
      <c r="E183" s="21"/>
      <c r="F183" s="22" t="n">
        <f aca="false">F184+F187+F190</f>
        <v>65084.49</v>
      </c>
      <c r="G183" s="22" t="n">
        <f aca="false">G184+G187+G190</f>
        <v>65088.49</v>
      </c>
      <c r="H183" s="22" t="n">
        <f aca="false">H184+H187+H190</f>
        <v>65092.49</v>
      </c>
      <c r="I183" s="22" t="n">
        <f aca="false">I184+I187+I190</f>
        <v>65096.49</v>
      </c>
      <c r="J183" s="22" t="n">
        <f aca="false">J184+J187+J190</f>
        <v>65100.49</v>
      </c>
      <c r="K183" s="22" t="n">
        <f aca="false">K184+K187+K190</f>
        <v>65104.49</v>
      </c>
      <c r="L183" s="22" t="n">
        <f aca="false">L184+L187+L190</f>
        <v>65108.49</v>
      </c>
      <c r="M183" s="22" t="n">
        <f aca="false">M184+M187+M190</f>
        <v>65112.49</v>
      </c>
      <c r="N183" s="22" t="n">
        <f aca="false">N184+N187+N190</f>
        <v>65116.49</v>
      </c>
      <c r="O183" s="22" t="n">
        <f aca="false">O184+O187+O190</f>
        <v>65120.49</v>
      </c>
      <c r="P183" s="22" t="n">
        <f aca="false">P184+P187+P190</f>
        <v>65124.49</v>
      </c>
      <c r="Q183" s="22" t="n">
        <f aca="false">Q184+Q187+Q190</f>
        <v>65128.49</v>
      </c>
      <c r="R183" s="22" t="n">
        <f aca="false">R184+R187+R190</f>
        <v>65132.49</v>
      </c>
      <c r="S183" s="22" t="n">
        <f aca="false">S184+S187+S190</f>
        <v>65136.49</v>
      </c>
      <c r="T183" s="22" t="n">
        <f aca="false">T184+T187+T190</f>
        <v>65140.49</v>
      </c>
      <c r="U183" s="22" t="n">
        <f aca="false">U184+U187+U190</f>
        <v>65144.49</v>
      </c>
      <c r="V183" s="22" t="n">
        <f aca="false">V184+V187+V190</f>
        <v>65148.49</v>
      </c>
      <c r="W183" s="23" t="n">
        <f aca="false">W184+W187+W190</f>
        <v>17545.11</v>
      </c>
      <c r="X183" s="14" t="n">
        <f aca="false">W183/F183*100</f>
        <v>26.9574364030509</v>
      </c>
    </row>
    <row r="184" s="42" customFormat="true" ht="31.5" hidden="false" customHeight="false" outlineLevel="6" collapsed="false">
      <c r="A184" s="24" t="s">
        <v>159</v>
      </c>
      <c r="B184" s="25" t="s">
        <v>154</v>
      </c>
      <c r="C184" s="25" t="s">
        <v>160</v>
      </c>
      <c r="D184" s="25" t="s">
        <v>18</v>
      </c>
      <c r="E184" s="25"/>
      <c r="F184" s="26" t="n">
        <f aca="false">F186+F192</f>
        <v>25831.49</v>
      </c>
      <c r="G184" s="26" t="n">
        <f aca="false">G186+G192</f>
        <v>25833.49</v>
      </c>
      <c r="H184" s="26" t="n">
        <f aca="false">H186+H192</f>
        <v>25835.49</v>
      </c>
      <c r="I184" s="26" t="n">
        <f aca="false">I186+I192</f>
        <v>25837.49</v>
      </c>
      <c r="J184" s="26" t="n">
        <f aca="false">J186+J192</f>
        <v>25839.49</v>
      </c>
      <c r="K184" s="26" t="n">
        <f aca="false">K186+K192</f>
        <v>25841.49</v>
      </c>
      <c r="L184" s="26" t="n">
        <f aca="false">L186+L192</f>
        <v>25843.49</v>
      </c>
      <c r="M184" s="26" t="n">
        <f aca="false">M186+M192</f>
        <v>25845.49</v>
      </c>
      <c r="N184" s="26" t="n">
        <f aca="false">N186+N192</f>
        <v>25847.49</v>
      </c>
      <c r="O184" s="26" t="n">
        <f aca="false">O186+O192</f>
        <v>25849.49</v>
      </c>
      <c r="P184" s="26" t="n">
        <f aca="false">P186+P192</f>
        <v>25851.49</v>
      </c>
      <c r="Q184" s="26" t="n">
        <f aca="false">Q186+Q192</f>
        <v>25853.49</v>
      </c>
      <c r="R184" s="26" t="n">
        <f aca="false">R186+R192</f>
        <v>25855.49</v>
      </c>
      <c r="S184" s="26" t="n">
        <f aca="false">S186+S192</f>
        <v>25857.49</v>
      </c>
      <c r="T184" s="26" t="n">
        <f aca="false">T186+T192</f>
        <v>25859.49</v>
      </c>
      <c r="U184" s="26" t="n">
        <f aca="false">U186+U192</f>
        <v>25861.49</v>
      </c>
      <c r="V184" s="26" t="n">
        <f aca="false">V186+V192</f>
        <v>25863.49</v>
      </c>
      <c r="W184" s="27" t="n">
        <f aca="false">W186+W192</f>
        <v>6691.72</v>
      </c>
      <c r="X184" s="14" t="n">
        <f aca="false">W184/F184*100</f>
        <v>25.9052807251924</v>
      </c>
    </row>
    <row r="185" s="42" customFormat="true" ht="15.75" hidden="false" customHeight="false" outlineLevel="6" collapsed="false">
      <c r="A185" s="28" t="s">
        <v>161</v>
      </c>
      <c r="B185" s="29" t="s">
        <v>154</v>
      </c>
      <c r="C185" s="29" t="s">
        <v>160</v>
      </c>
      <c r="D185" s="29" t="s">
        <v>162</v>
      </c>
      <c r="E185" s="29"/>
      <c r="F185" s="30" t="n">
        <f aca="false">F186+F192</f>
        <v>25831.49</v>
      </c>
      <c r="G185" s="30" t="n">
        <f aca="false">G186+G192</f>
        <v>25833.49</v>
      </c>
      <c r="H185" s="30" t="n">
        <f aca="false">H186+H192</f>
        <v>25835.49</v>
      </c>
      <c r="I185" s="30" t="n">
        <f aca="false">I186+I192</f>
        <v>25837.49</v>
      </c>
      <c r="J185" s="30" t="n">
        <f aca="false">J186+J192</f>
        <v>25839.49</v>
      </c>
      <c r="K185" s="30" t="n">
        <f aca="false">K186+K192</f>
        <v>25841.49</v>
      </c>
      <c r="L185" s="30" t="n">
        <f aca="false">L186+L192</f>
        <v>25843.49</v>
      </c>
      <c r="M185" s="30" t="n">
        <f aca="false">M186+M192</f>
        <v>25845.49</v>
      </c>
      <c r="N185" s="30" t="n">
        <f aca="false">N186+N192</f>
        <v>25847.49</v>
      </c>
      <c r="O185" s="30" t="n">
        <f aca="false">O186+O192</f>
        <v>25849.49</v>
      </c>
      <c r="P185" s="30" t="n">
        <f aca="false">P186+P192</f>
        <v>25851.49</v>
      </c>
      <c r="Q185" s="30" t="n">
        <f aca="false">Q186+Q192</f>
        <v>25853.49</v>
      </c>
      <c r="R185" s="30" t="n">
        <f aca="false">R186+R192</f>
        <v>25855.49</v>
      </c>
      <c r="S185" s="30" t="n">
        <f aca="false">S186+S192</f>
        <v>25857.49</v>
      </c>
      <c r="T185" s="30" t="n">
        <f aca="false">T186+T192</f>
        <v>25859.49</v>
      </c>
      <c r="U185" s="30" t="n">
        <f aca="false">U186+U192</f>
        <v>25861.49</v>
      </c>
      <c r="V185" s="30" t="n">
        <f aca="false">V186+V192</f>
        <v>25863.49</v>
      </c>
      <c r="W185" s="31" t="n">
        <f aca="false">W186+W192</f>
        <v>6691.72</v>
      </c>
      <c r="X185" s="14" t="n">
        <f aca="false">W185/F185*100</f>
        <v>25.9052807251924</v>
      </c>
    </row>
    <row r="186" s="42" customFormat="true" ht="47.25" hidden="false" customHeight="false" outlineLevel="6" collapsed="false">
      <c r="A186" s="67" t="s">
        <v>163</v>
      </c>
      <c r="B186" s="33" t="s">
        <v>154</v>
      </c>
      <c r="C186" s="33" t="s">
        <v>160</v>
      </c>
      <c r="D186" s="33" t="s">
        <v>164</v>
      </c>
      <c r="E186" s="33"/>
      <c r="F186" s="34" t="n">
        <v>25831.49</v>
      </c>
      <c r="G186" s="34" t="n">
        <v>25832.49</v>
      </c>
      <c r="H186" s="34" t="n">
        <v>25833.49</v>
      </c>
      <c r="I186" s="34" t="n">
        <v>25834.49</v>
      </c>
      <c r="J186" s="34" t="n">
        <v>25835.49</v>
      </c>
      <c r="K186" s="34" t="n">
        <v>25836.49</v>
      </c>
      <c r="L186" s="34" t="n">
        <v>25837.49</v>
      </c>
      <c r="M186" s="34" t="n">
        <v>25838.49</v>
      </c>
      <c r="N186" s="34" t="n">
        <v>25839.49</v>
      </c>
      <c r="O186" s="34" t="n">
        <v>25840.49</v>
      </c>
      <c r="P186" s="34" t="n">
        <v>25841.49</v>
      </c>
      <c r="Q186" s="34" t="n">
        <v>25842.49</v>
      </c>
      <c r="R186" s="34" t="n">
        <v>25843.49</v>
      </c>
      <c r="S186" s="34" t="n">
        <v>25844.49</v>
      </c>
      <c r="T186" s="34" t="n">
        <v>25845.49</v>
      </c>
      <c r="U186" s="34" t="n">
        <v>25846.49</v>
      </c>
      <c r="V186" s="34" t="n">
        <v>25847.49</v>
      </c>
      <c r="W186" s="35" t="n">
        <v>6691.72</v>
      </c>
      <c r="X186" s="14" t="n">
        <f aca="false">W186/F186*100</f>
        <v>25.9052807251924</v>
      </c>
    </row>
    <row r="187" s="42" customFormat="true" ht="63" hidden="false" customHeight="false" outlineLevel="6" collapsed="false">
      <c r="A187" s="43" t="s">
        <v>165</v>
      </c>
      <c r="B187" s="25" t="s">
        <v>154</v>
      </c>
      <c r="C187" s="25" t="s">
        <v>166</v>
      </c>
      <c r="D187" s="25" t="s">
        <v>18</v>
      </c>
      <c r="E187" s="25"/>
      <c r="F187" s="26" t="n">
        <f aca="false">F188</f>
        <v>39253</v>
      </c>
      <c r="G187" s="26" t="n">
        <f aca="false">G188</f>
        <v>39254</v>
      </c>
      <c r="H187" s="26" t="n">
        <f aca="false">H188</f>
        <v>39255</v>
      </c>
      <c r="I187" s="26" t="n">
        <f aca="false">I188</f>
        <v>39256</v>
      </c>
      <c r="J187" s="26" t="n">
        <f aca="false">J188</f>
        <v>39257</v>
      </c>
      <c r="K187" s="26" t="n">
        <f aca="false">K188</f>
        <v>39258</v>
      </c>
      <c r="L187" s="26" t="n">
        <f aca="false">L188</f>
        <v>39259</v>
      </c>
      <c r="M187" s="26" t="n">
        <f aca="false">M188</f>
        <v>39260</v>
      </c>
      <c r="N187" s="26" t="n">
        <f aca="false">N188</f>
        <v>39261</v>
      </c>
      <c r="O187" s="26" t="n">
        <f aca="false">O188</f>
        <v>39262</v>
      </c>
      <c r="P187" s="26" t="n">
        <f aca="false">P188</f>
        <v>39263</v>
      </c>
      <c r="Q187" s="26" t="n">
        <f aca="false">Q188</f>
        <v>39264</v>
      </c>
      <c r="R187" s="26" t="n">
        <f aca="false">R188</f>
        <v>39265</v>
      </c>
      <c r="S187" s="26" t="n">
        <f aca="false">S188</f>
        <v>39266</v>
      </c>
      <c r="T187" s="26" t="n">
        <f aca="false">T188</f>
        <v>39267</v>
      </c>
      <c r="U187" s="26" t="n">
        <f aca="false">U188</f>
        <v>39268</v>
      </c>
      <c r="V187" s="26" t="n">
        <f aca="false">V188</f>
        <v>39269</v>
      </c>
      <c r="W187" s="27" t="n">
        <f aca="false">W188</f>
        <v>10853.39</v>
      </c>
      <c r="X187" s="14" t="n">
        <f aca="false">W187/F187*100</f>
        <v>27.6498356813492</v>
      </c>
    </row>
    <row r="188" s="42" customFormat="true" ht="15.75" hidden="false" customHeight="false" outlineLevel="6" collapsed="false">
      <c r="A188" s="28" t="s">
        <v>161</v>
      </c>
      <c r="B188" s="29" t="s">
        <v>154</v>
      </c>
      <c r="C188" s="29" t="s">
        <v>166</v>
      </c>
      <c r="D188" s="29" t="s">
        <v>162</v>
      </c>
      <c r="E188" s="29"/>
      <c r="F188" s="30" t="n">
        <f aca="false">F189</f>
        <v>39253</v>
      </c>
      <c r="G188" s="30" t="n">
        <f aca="false">G189</f>
        <v>39254</v>
      </c>
      <c r="H188" s="30" t="n">
        <f aca="false">H189</f>
        <v>39255</v>
      </c>
      <c r="I188" s="30" t="n">
        <f aca="false">I189</f>
        <v>39256</v>
      </c>
      <c r="J188" s="30" t="n">
        <f aca="false">J189</f>
        <v>39257</v>
      </c>
      <c r="K188" s="30" t="n">
        <f aca="false">K189</f>
        <v>39258</v>
      </c>
      <c r="L188" s="30" t="n">
        <f aca="false">L189</f>
        <v>39259</v>
      </c>
      <c r="M188" s="30" t="n">
        <f aca="false">M189</f>
        <v>39260</v>
      </c>
      <c r="N188" s="30" t="n">
        <f aca="false">N189</f>
        <v>39261</v>
      </c>
      <c r="O188" s="30" t="n">
        <f aca="false">O189</f>
        <v>39262</v>
      </c>
      <c r="P188" s="30" t="n">
        <f aca="false">P189</f>
        <v>39263</v>
      </c>
      <c r="Q188" s="30" t="n">
        <f aca="false">Q189</f>
        <v>39264</v>
      </c>
      <c r="R188" s="30" t="n">
        <f aca="false">R189</f>
        <v>39265</v>
      </c>
      <c r="S188" s="30" t="n">
        <f aca="false">S189</f>
        <v>39266</v>
      </c>
      <c r="T188" s="30" t="n">
        <f aca="false">T189</f>
        <v>39267</v>
      </c>
      <c r="U188" s="30" t="n">
        <f aca="false">U189</f>
        <v>39268</v>
      </c>
      <c r="V188" s="30" t="n">
        <f aca="false">V189</f>
        <v>39269</v>
      </c>
      <c r="W188" s="31" t="n">
        <f aca="false">W189</f>
        <v>10853.39</v>
      </c>
      <c r="X188" s="14" t="n">
        <f aca="false">W188/F188*100</f>
        <v>27.6498356813492</v>
      </c>
    </row>
    <row r="189" s="42" customFormat="true" ht="47.25" hidden="false" customHeight="false" outlineLevel="6" collapsed="false">
      <c r="A189" s="67" t="s">
        <v>163</v>
      </c>
      <c r="B189" s="33" t="s">
        <v>154</v>
      </c>
      <c r="C189" s="33" t="s">
        <v>166</v>
      </c>
      <c r="D189" s="33" t="s">
        <v>164</v>
      </c>
      <c r="E189" s="33"/>
      <c r="F189" s="34" t="n">
        <v>39253</v>
      </c>
      <c r="G189" s="34" t="n">
        <v>39254</v>
      </c>
      <c r="H189" s="34" t="n">
        <v>39255</v>
      </c>
      <c r="I189" s="34" t="n">
        <v>39256</v>
      </c>
      <c r="J189" s="34" t="n">
        <v>39257</v>
      </c>
      <c r="K189" s="34" t="n">
        <v>39258</v>
      </c>
      <c r="L189" s="34" t="n">
        <v>39259</v>
      </c>
      <c r="M189" s="34" t="n">
        <v>39260</v>
      </c>
      <c r="N189" s="34" t="n">
        <v>39261</v>
      </c>
      <c r="O189" s="34" t="n">
        <v>39262</v>
      </c>
      <c r="P189" s="34" t="n">
        <v>39263</v>
      </c>
      <c r="Q189" s="34" t="n">
        <v>39264</v>
      </c>
      <c r="R189" s="34" t="n">
        <v>39265</v>
      </c>
      <c r="S189" s="34" t="n">
        <v>39266</v>
      </c>
      <c r="T189" s="34" t="n">
        <v>39267</v>
      </c>
      <c r="U189" s="34" t="n">
        <v>39268</v>
      </c>
      <c r="V189" s="34" t="n">
        <v>39269</v>
      </c>
      <c r="W189" s="35" t="n">
        <v>10853.39</v>
      </c>
      <c r="X189" s="14" t="n">
        <f aca="false">W189/F189*100</f>
        <v>27.6498356813492</v>
      </c>
    </row>
    <row r="190" s="42" customFormat="true" ht="31.5" hidden="false" customHeight="false" outlineLevel="6" collapsed="false">
      <c r="A190" s="68" t="s">
        <v>167</v>
      </c>
      <c r="B190" s="25" t="s">
        <v>154</v>
      </c>
      <c r="C190" s="25" t="s">
        <v>168</v>
      </c>
      <c r="D190" s="25" t="s">
        <v>18</v>
      </c>
      <c r="E190" s="25"/>
      <c r="F190" s="26" t="n">
        <f aca="false">F191</f>
        <v>0</v>
      </c>
      <c r="G190" s="26" t="n">
        <f aca="false">G191</f>
        <v>1</v>
      </c>
      <c r="H190" s="26" t="n">
        <f aca="false">H191</f>
        <v>2</v>
      </c>
      <c r="I190" s="26" t="n">
        <f aca="false">I191</f>
        <v>3</v>
      </c>
      <c r="J190" s="26" t="n">
        <f aca="false">J191</f>
        <v>4</v>
      </c>
      <c r="K190" s="26" t="n">
        <f aca="false">K191</f>
        <v>5</v>
      </c>
      <c r="L190" s="26" t="n">
        <f aca="false">L191</f>
        <v>6</v>
      </c>
      <c r="M190" s="26" t="n">
        <f aca="false">M191</f>
        <v>7</v>
      </c>
      <c r="N190" s="26" t="n">
        <f aca="false">N191</f>
        <v>8</v>
      </c>
      <c r="O190" s="26" t="n">
        <f aca="false">O191</f>
        <v>9</v>
      </c>
      <c r="P190" s="26" t="n">
        <f aca="false">P191</f>
        <v>10</v>
      </c>
      <c r="Q190" s="26" t="n">
        <f aca="false">Q191</f>
        <v>11</v>
      </c>
      <c r="R190" s="26" t="n">
        <f aca="false">R191</f>
        <v>12</v>
      </c>
      <c r="S190" s="26" t="n">
        <f aca="false">S191</f>
        <v>13</v>
      </c>
      <c r="T190" s="26" t="n">
        <f aca="false">T191</f>
        <v>14</v>
      </c>
      <c r="U190" s="26" t="n">
        <f aca="false">U191</f>
        <v>15</v>
      </c>
      <c r="V190" s="26" t="n">
        <f aca="false">V191</f>
        <v>16</v>
      </c>
      <c r="W190" s="27" t="n">
        <f aca="false">W191</f>
        <v>0</v>
      </c>
      <c r="X190" s="14" t="n">
        <v>0</v>
      </c>
    </row>
    <row r="191" s="42" customFormat="true" ht="15.75" hidden="false" customHeight="false" outlineLevel="6" collapsed="false">
      <c r="A191" s="28" t="s">
        <v>161</v>
      </c>
      <c r="B191" s="29" t="s">
        <v>154</v>
      </c>
      <c r="C191" s="29" t="s">
        <v>168</v>
      </c>
      <c r="D191" s="29" t="s">
        <v>162</v>
      </c>
      <c r="E191" s="29"/>
      <c r="F191" s="30" t="n">
        <f aca="false">F192</f>
        <v>0</v>
      </c>
      <c r="G191" s="30" t="n">
        <f aca="false">G192</f>
        <v>1</v>
      </c>
      <c r="H191" s="30" t="n">
        <f aca="false">H192</f>
        <v>2</v>
      </c>
      <c r="I191" s="30" t="n">
        <f aca="false">I192</f>
        <v>3</v>
      </c>
      <c r="J191" s="30" t="n">
        <f aca="false">J192</f>
        <v>4</v>
      </c>
      <c r="K191" s="30" t="n">
        <f aca="false">K192</f>
        <v>5</v>
      </c>
      <c r="L191" s="30" t="n">
        <f aca="false">L192</f>
        <v>6</v>
      </c>
      <c r="M191" s="30" t="n">
        <f aca="false">M192</f>
        <v>7</v>
      </c>
      <c r="N191" s="30" t="n">
        <f aca="false">N192</f>
        <v>8</v>
      </c>
      <c r="O191" s="30" t="n">
        <f aca="false">O192</f>
        <v>9</v>
      </c>
      <c r="P191" s="30" t="n">
        <f aca="false">P192</f>
        <v>10</v>
      </c>
      <c r="Q191" s="30" t="n">
        <f aca="false">Q192</f>
        <v>11</v>
      </c>
      <c r="R191" s="30" t="n">
        <f aca="false">R192</f>
        <v>12</v>
      </c>
      <c r="S191" s="30" t="n">
        <f aca="false">S192</f>
        <v>13</v>
      </c>
      <c r="T191" s="30" t="n">
        <f aca="false">T192</f>
        <v>14</v>
      </c>
      <c r="U191" s="30" t="n">
        <f aca="false">U192</f>
        <v>15</v>
      </c>
      <c r="V191" s="30" t="n">
        <f aca="false">V192</f>
        <v>16</v>
      </c>
      <c r="W191" s="31" t="n">
        <f aca="false">W192</f>
        <v>0</v>
      </c>
      <c r="X191" s="14" t="n">
        <v>0</v>
      </c>
    </row>
    <row r="192" s="42" customFormat="true" ht="15.75" hidden="false" customHeight="false" outlineLevel="6" collapsed="false">
      <c r="A192" s="69" t="s">
        <v>169</v>
      </c>
      <c r="B192" s="33" t="s">
        <v>154</v>
      </c>
      <c r="C192" s="33" t="s">
        <v>168</v>
      </c>
      <c r="D192" s="33" t="s">
        <v>170</v>
      </c>
      <c r="E192" s="33"/>
      <c r="F192" s="34" t="n">
        <v>0</v>
      </c>
      <c r="G192" s="34" t="n">
        <v>1</v>
      </c>
      <c r="H192" s="34" t="n">
        <v>2</v>
      </c>
      <c r="I192" s="34" t="n">
        <v>3</v>
      </c>
      <c r="J192" s="34" t="n">
        <v>4</v>
      </c>
      <c r="K192" s="34" t="n">
        <v>5</v>
      </c>
      <c r="L192" s="34" t="n">
        <v>6</v>
      </c>
      <c r="M192" s="34" t="n">
        <v>7</v>
      </c>
      <c r="N192" s="34" t="n">
        <v>8</v>
      </c>
      <c r="O192" s="34" t="n">
        <v>9</v>
      </c>
      <c r="P192" s="34" t="n">
        <v>10</v>
      </c>
      <c r="Q192" s="34" t="n">
        <v>11</v>
      </c>
      <c r="R192" s="34" t="n">
        <v>12</v>
      </c>
      <c r="S192" s="34" t="n">
        <v>13</v>
      </c>
      <c r="T192" s="34" t="n">
        <v>14</v>
      </c>
      <c r="U192" s="34" t="n">
        <v>15</v>
      </c>
      <c r="V192" s="34" t="n">
        <v>16</v>
      </c>
      <c r="W192" s="35" t="n">
        <v>0</v>
      </c>
      <c r="X192" s="14" t="n">
        <v>0</v>
      </c>
    </row>
    <row r="193" s="42" customFormat="true" ht="47.25" hidden="false" customHeight="false" outlineLevel="6" collapsed="false">
      <c r="A193" s="70" t="s">
        <v>171</v>
      </c>
      <c r="B193" s="37" t="s">
        <v>154</v>
      </c>
      <c r="C193" s="37" t="s">
        <v>172</v>
      </c>
      <c r="D193" s="37" t="s">
        <v>18</v>
      </c>
      <c r="E193" s="37"/>
      <c r="F193" s="38" t="n">
        <f aca="false">F194</f>
        <v>0</v>
      </c>
      <c r="G193" s="38" t="n">
        <f aca="false">G194</f>
        <v>1</v>
      </c>
      <c r="H193" s="38" t="n">
        <f aca="false">H194</f>
        <v>2</v>
      </c>
      <c r="I193" s="38" t="n">
        <f aca="false">I194</f>
        <v>3</v>
      </c>
      <c r="J193" s="38" t="n">
        <f aca="false">J194</f>
        <v>4</v>
      </c>
      <c r="K193" s="38" t="n">
        <f aca="false">K194</f>
        <v>5</v>
      </c>
      <c r="L193" s="38" t="n">
        <f aca="false">L194</f>
        <v>6</v>
      </c>
      <c r="M193" s="38" t="n">
        <f aca="false">M194</f>
        <v>7</v>
      </c>
      <c r="N193" s="38" t="n">
        <f aca="false">N194</f>
        <v>8</v>
      </c>
      <c r="O193" s="38" t="n">
        <f aca="false">O194</f>
        <v>9</v>
      </c>
      <c r="P193" s="38" t="n">
        <f aca="false">P194</f>
        <v>10</v>
      </c>
      <c r="Q193" s="38" t="n">
        <f aca="false">Q194</f>
        <v>11</v>
      </c>
      <c r="R193" s="38" t="n">
        <f aca="false">R194</f>
        <v>12</v>
      </c>
      <c r="S193" s="38" t="n">
        <f aca="false">S194</f>
        <v>13</v>
      </c>
      <c r="T193" s="38" t="n">
        <f aca="false">T194</f>
        <v>14</v>
      </c>
      <c r="U193" s="38" t="n">
        <f aca="false">U194</f>
        <v>15</v>
      </c>
      <c r="V193" s="38" t="n">
        <f aca="false">V194</f>
        <v>16</v>
      </c>
      <c r="W193" s="39" t="n">
        <f aca="false">W194</f>
        <v>0</v>
      </c>
      <c r="X193" s="14" t="n">
        <v>0</v>
      </c>
    </row>
    <row r="194" s="42" customFormat="true" ht="31.5" hidden="false" customHeight="false" outlineLevel="6" collapsed="false">
      <c r="A194" s="68" t="s">
        <v>173</v>
      </c>
      <c r="B194" s="25" t="s">
        <v>154</v>
      </c>
      <c r="C194" s="25" t="s">
        <v>174</v>
      </c>
      <c r="D194" s="25" t="s">
        <v>18</v>
      </c>
      <c r="E194" s="25"/>
      <c r="F194" s="26" t="n">
        <f aca="false">F195</f>
        <v>0</v>
      </c>
      <c r="G194" s="26" t="n">
        <f aca="false">G195</f>
        <v>1</v>
      </c>
      <c r="H194" s="26" t="n">
        <f aca="false">H195</f>
        <v>2</v>
      </c>
      <c r="I194" s="26" t="n">
        <f aca="false">I195</f>
        <v>3</v>
      </c>
      <c r="J194" s="26" t="n">
        <f aca="false">J195</f>
        <v>4</v>
      </c>
      <c r="K194" s="26" t="n">
        <f aca="false">K195</f>
        <v>5</v>
      </c>
      <c r="L194" s="26" t="n">
        <f aca="false">L195</f>
        <v>6</v>
      </c>
      <c r="M194" s="26" t="n">
        <f aca="false">M195</f>
        <v>7</v>
      </c>
      <c r="N194" s="26" t="n">
        <f aca="false">N195</f>
        <v>8</v>
      </c>
      <c r="O194" s="26" t="n">
        <f aca="false">O195</f>
        <v>9</v>
      </c>
      <c r="P194" s="26" t="n">
        <f aca="false">P195</f>
        <v>10</v>
      </c>
      <c r="Q194" s="26" t="n">
        <f aca="false">Q195</f>
        <v>11</v>
      </c>
      <c r="R194" s="26" t="n">
        <f aca="false">R195</f>
        <v>12</v>
      </c>
      <c r="S194" s="26" t="n">
        <f aca="false">S195</f>
        <v>13</v>
      </c>
      <c r="T194" s="26" t="n">
        <f aca="false">T195</f>
        <v>14</v>
      </c>
      <c r="U194" s="26" t="n">
        <f aca="false">U195</f>
        <v>15</v>
      </c>
      <c r="V194" s="26" t="n">
        <f aca="false">V195</f>
        <v>16</v>
      </c>
      <c r="W194" s="27" t="n">
        <f aca="false">W195</f>
        <v>0</v>
      </c>
      <c r="X194" s="14" t="n">
        <v>0</v>
      </c>
    </row>
    <row r="195" s="42" customFormat="true" ht="15.75" hidden="false" customHeight="false" outlineLevel="6" collapsed="false">
      <c r="A195" s="28" t="s">
        <v>161</v>
      </c>
      <c r="B195" s="29" t="s">
        <v>154</v>
      </c>
      <c r="C195" s="29" t="s">
        <v>174</v>
      </c>
      <c r="D195" s="29" t="s">
        <v>162</v>
      </c>
      <c r="E195" s="29"/>
      <c r="F195" s="30" t="n">
        <f aca="false">F196</f>
        <v>0</v>
      </c>
      <c r="G195" s="30" t="n">
        <f aca="false">G196</f>
        <v>1</v>
      </c>
      <c r="H195" s="30" t="n">
        <f aca="false">H196</f>
        <v>2</v>
      </c>
      <c r="I195" s="30" t="n">
        <f aca="false">I196</f>
        <v>3</v>
      </c>
      <c r="J195" s="30" t="n">
        <f aca="false">J196</f>
        <v>4</v>
      </c>
      <c r="K195" s="30" t="n">
        <f aca="false">K196</f>
        <v>5</v>
      </c>
      <c r="L195" s="30" t="n">
        <f aca="false">L196</f>
        <v>6</v>
      </c>
      <c r="M195" s="30" t="n">
        <f aca="false">M196</f>
        <v>7</v>
      </c>
      <c r="N195" s="30" t="n">
        <f aca="false">N196</f>
        <v>8</v>
      </c>
      <c r="O195" s="30" t="n">
        <f aca="false">O196</f>
        <v>9</v>
      </c>
      <c r="P195" s="30" t="n">
        <f aca="false">P196</f>
        <v>10</v>
      </c>
      <c r="Q195" s="30" t="n">
        <f aca="false">Q196</f>
        <v>11</v>
      </c>
      <c r="R195" s="30" t="n">
        <f aca="false">R196</f>
        <v>12</v>
      </c>
      <c r="S195" s="30" t="n">
        <f aca="false">S196</f>
        <v>13</v>
      </c>
      <c r="T195" s="30" t="n">
        <f aca="false">T196</f>
        <v>14</v>
      </c>
      <c r="U195" s="30" t="n">
        <f aca="false">U196</f>
        <v>15</v>
      </c>
      <c r="V195" s="30" t="n">
        <f aca="false">V196</f>
        <v>16</v>
      </c>
      <c r="W195" s="31" t="n">
        <f aca="false">W196</f>
        <v>0</v>
      </c>
      <c r="X195" s="14" t="n">
        <v>0</v>
      </c>
    </row>
    <row r="196" s="42" customFormat="true" ht="15.75" hidden="false" customHeight="false" outlineLevel="6" collapsed="false">
      <c r="A196" s="69" t="s">
        <v>169</v>
      </c>
      <c r="B196" s="33" t="s">
        <v>154</v>
      </c>
      <c r="C196" s="33" t="s">
        <v>174</v>
      </c>
      <c r="D196" s="33" t="s">
        <v>170</v>
      </c>
      <c r="E196" s="33"/>
      <c r="F196" s="34" t="n">
        <v>0</v>
      </c>
      <c r="G196" s="34" t="n">
        <v>1</v>
      </c>
      <c r="H196" s="34" t="n">
        <v>2</v>
      </c>
      <c r="I196" s="34" t="n">
        <v>3</v>
      </c>
      <c r="J196" s="34" t="n">
        <v>4</v>
      </c>
      <c r="K196" s="34" t="n">
        <v>5</v>
      </c>
      <c r="L196" s="34" t="n">
        <v>6</v>
      </c>
      <c r="M196" s="34" t="n">
        <v>7</v>
      </c>
      <c r="N196" s="34" t="n">
        <v>8</v>
      </c>
      <c r="O196" s="34" t="n">
        <v>9</v>
      </c>
      <c r="P196" s="34" t="n">
        <v>10</v>
      </c>
      <c r="Q196" s="34" t="n">
        <v>11</v>
      </c>
      <c r="R196" s="34" t="n">
        <v>12</v>
      </c>
      <c r="S196" s="34" t="n">
        <v>13</v>
      </c>
      <c r="T196" s="34" t="n">
        <v>14</v>
      </c>
      <c r="U196" s="34" t="n">
        <v>15</v>
      </c>
      <c r="V196" s="34" t="n">
        <v>16</v>
      </c>
      <c r="W196" s="35" t="n">
        <v>0</v>
      </c>
      <c r="X196" s="14" t="n">
        <v>0</v>
      </c>
    </row>
    <row r="197" s="42" customFormat="true" ht="15.75" hidden="false" customHeight="false" outlineLevel="6" collapsed="false">
      <c r="A197" s="71" t="s">
        <v>175</v>
      </c>
      <c r="B197" s="48" t="s">
        <v>176</v>
      </c>
      <c r="C197" s="48" t="s">
        <v>17</v>
      </c>
      <c r="D197" s="48" t="s">
        <v>18</v>
      </c>
      <c r="E197" s="48"/>
      <c r="F197" s="50" t="n">
        <f aca="false">F198+F229</f>
        <v>297116.44</v>
      </c>
      <c r="G197" s="50" t="n">
        <f aca="false">G198+G229</f>
        <v>297124.44</v>
      </c>
      <c r="H197" s="50" t="n">
        <f aca="false">H198+H229</f>
        <v>297132.44</v>
      </c>
      <c r="I197" s="50" t="n">
        <f aca="false">I198+I229</f>
        <v>297140.44</v>
      </c>
      <c r="J197" s="50" t="n">
        <f aca="false">J198+J229</f>
        <v>297148.44</v>
      </c>
      <c r="K197" s="50" t="n">
        <f aca="false">K198+K229</f>
        <v>297156.44</v>
      </c>
      <c r="L197" s="50" t="n">
        <f aca="false">L198+L229</f>
        <v>297164.44</v>
      </c>
      <c r="M197" s="50" t="n">
        <f aca="false">M198+M229</f>
        <v>297172.44</v>
      </c>
      <c r="N197" s="50" t="n">
        <f aca="false">N198+N229</f>
        <v>297180.44</v>
      </c>
      <c r="O197" s="50" t="n">
        <f aca="false">O198+O229</f>
        <v>297188.44</v>
      </c>
      <c r="P197" s="50" t="n">
        <f aca="false">P198+P229</f>
        <v>297196.44</v>
      </c>
      <c r="Q197" s="50" t="n">
        <f aca="false">Q198+Q229</f>
        <v>297204.44</v>
      </c>
      <c r="R197" s="50" t="n">
        <f aca="false">R198+R229</f>
        <v>297212.44</v>
      </c>
      <c r="S197" s="50" t="n">
        <f aca="false">S198+S229</f>
        <v>297220.44</v>
      </c>
      <c r="T197" s="50" t="n">
        <f aca="false">T198+T229</f>
        <v>297228.44</v>
      </c>
      <c r="U197" s="50" t="n">
        <f aca="false">U198+U229</f>
        <v>297236.44</v>
      </c>
      <c r="V197" s="50" t="n">
        <f aca="false">V198+V229</f>
        <v>297244.44</v>
      </c>
      <c r="W197" s="51" t="n">
        <f aca="false">W198+W229</f>
        <v>57397.51</v>
      </c>
      <c r="X197" s="14" t="n">
        <f aca="false">W197/F197*100</f>
        <v>19.3181871726788</v>
      </c>
    </row>
    <row r="198" s="42" customFormat="true" ht="15.75" hidden="false" customHeight="false" outlineLevel="6" collapsed="false">
      <c r="A198" s="66" t="s">
        <v>155</v>
      </c>
      <c r="B198" s="37" t="s">
        <v>176</v>
      </c>
      <c r="C198" s="37" t="s">
        <v>156</v>
      </c>
      <c r="D198" s="37" t="s">
        <v>18</v>
      </c>
      <c r="E198" s="37"/>
      <c r="F198" s="38" t="n">
        <f aca="false">F199+F225</f>
        <v>287784.64</v>
      </c>
      <c r="G198" s="38" t="n">
        <f aca="false">G199+G225</f>
        <v>287791.64</v>
      </c>
      <c r="H198" s="38" t="n">
        <f aca="false">H199+H225</f>
        <v>287798.64</v>
      </c>
      <c r="I198" s="38" t="n">
        <f aca="false">I199+I225</f>
        <v>287805.64</v>
      </c>
      <c r="J198" s="38" t="n">
        <f aca="false">J199+J225</f>
        <v>287812.64</v>
      </c>
      <c r="K198" s="38" t="n">
        <f aca="false">K199+K225</f>
        <v>287819.64</v>
      </c>
      <c r="L198" s="38" t="n">
        <f aca="false">L199+L225</f>
        <v>287826.64</v>
      </c>
      <c r="M198" s="38" t="n">
        <f aca="false">M199+M225</f>
        <v>287833.64</v>
      </c>
      <c r="N198" s="38" t="n">
        <f aca="false">N199+N225</f>
        <v>287840.64</v>
      </c>
      <c r="O198" s="38" t="n">
        <f aca="false">O199+O225</f>
        <v>287847.64</v>
      </c>
      <c r="P198" s="38" t="n">
        <f aca="false">P199+P225</f>
        <v>287854.64</v>
      </c>
      <c r="Q198" s="38" t="n">
        <f aca="false">Q199+Q225</f>
        <v>287861.64</v>
      </c>
      <c r="R198" s="38" t="n">
        <f aca="false">R199+R225</f>
        <v>287868.64</v>
      </c>
      <c r="S198" s="38" t="n">
        <f aca="false">S199+S225</f>
        <v>287875.64</v>
      </c>
      <c r="T198" s="38" t="n">
        <f aca="false">T199+T225</f>
        <v>287882.64</v>
      </c>
      <c r="U198" s="38" t="n">
        <f aca="false">U199+U225</f>
        <v>287889.64</v>
      </c>
      <c r="V198" s="38" t="n">
        <f aca="false">V199+V225</f>
        <v>287896.64</v>
      </c>
      <c r="W198" s="39" t="n">
        <f aca="false">W199+W225</f>
        <v>55279.74</v>
      </c>
      <c r="X198" s="14" t="n">
        <f aca="false">W198/F198*100</f>
        <v>19.208718019141</v>
      </c>
    </row>
    <row r="199" s="42" customFormat="true" ht="15.75" hidden="false" customHeight="false" outlineLevel="6" collapsed="false">
      <c r="A199" s="72" t="s">
        <v>177</v>
      </c>
      <c r="B199" s="21" t="s">
        <v>176</v>
      </c>
      <c r="C199" s="21" t="s">
        <v>178</v>
      </c>
      <c r="D199" s="21" t="s">
        <v>18</v>
      </c>
      <c r="E199" s="21"/>
      <c r="F199" s="22" t="n">
        <f aca="false">F200+F209+F212+F217</f>
        <v>268519.89</v>
      </c>
      <c r="G199" s="22" t="n">
        <f aca="false">G200+G209+G212+G217</f>
        <v>268525.89</v>
      </c>
      <c r="H199" s="22" t="n">
        <f aca="false">H200+H209+H212+H217</f>
        <v>268531.89</v>
      </c>
      <c r="I199" s="22" t="n">
        <f aca="false">I200+I209+I212+I217</f>
        <v>268537.89</v>
      </c>
      <c r="J199" s="22" t="n">
        <f aca="false">J200+J209+J212+J217</f>
        <v>268543.89</v>
      </c>
      <c r="K199" s="22" t="n">
        <f aca="false">K200+K209+K212+K217</f>
        <v>268549.89</v>
      </c>
      <c r="L199" s="22" t="n">
        <f aca="false">L200+L209+L212+L217</f>
        <v>268555.89</v>
      </c>
      <c r="M199" s="22" t="n">
        <f aca="false">M200+M209+M212+M217</f>
        <v>268561.89</v>
      </c>
      <c r="N199" s="22" t="n">
        <f aca="false">N200+N209+N212+N217</f>
        <v>268567.89</v>
      </c>
      <c r="O199" s="22" t="n">
        <f aca="false">O200+O209+O212+O217</f>
        <v>268573.89</v>
      </c>
      <c r="P199" s="22" t="n">
        <f aca="false">P200+P209+P212+P217</f>
        <v>268579.89</v>
      </c>
      <c r="Q199" s="22" t="n">
        <f aca="false">Q200+Q209+Q212+Q217</f>
        <v>268585.89</v>
      </c>
      <c r="R199" s="22" t="n">
        <f aca="false">R200+R209+R212+R217</f>
        <v>268591.89</v>
      </c>
      <c r="S199" s="22" t="n">
        <f aca="false">S200+S209+S212+S217</f>
        <v>268597.89</v>
      </c>
      <c r="T199" s="22" t="n">
        <f aca="false">T200+T209+T212+T217</f>
        <v>268603.89</v>
      </c>
      <c r="U199" s="22" t="n">
        <f aca="false">U200+U209+U212+U217</f>
        <v>268609.89</v>
      </c>
      <c r="V199" s="22" t="n">
        <f aca="false">V200+V209+V212+V217</f>
        <v>268615.89</v>
      </c>
      <c r="W199" s="23" t="n">
        <f aca="false">W200+W209+W212+W217</f>
        <v>51044.48</v>
      </c>
      <c r="X199" s="14" t="n">
        <f aca="false">W199/F199*100</f>
        <v>19.0095713207688</v>
      </c>
    </row>
    <row r="200" s="42" customFormat="true" ht="31.5" hidden="false" customHeight="false" outlineLevel="6" collapsed="false">
      <c r="A200" s="24" t="s">
        <v>77</v>
      </c>
      <c r="B200" s="25" t="s">
        <v>176</v>
      </c>
      <c r="C200" s="25" t="s">
        <v>179</v>
      </c>
      <c r="D200" s="25" t="s">
        <v>18</v>
      </c>
      <c r="E200" s="25"/>
      <c r="F200" s="26" t="n">
        <f aca="false">F201+F203+F206</f>
        <v>37423.77</v>
      </c>
      <c r="G200" s="26" t="n">
        <f aca="false">G201+G203+G206</f>
        <v>37424.77</v>
      </c>
      <c r="H200" s="26" t="n">
        <f aca="false">H201+H203+H206</f>
        <v>37425.77</v>
      </c>
      <c r="I200" s="26" t="n">
        <f aca="false">I201+I203+I206</f>
        <v>37426.77</v>
      </c>
      <c r="J200" s="26" t="n">
        <f aca="false">J201+J203+J206</f>
        <v>37427.77</v>
      </c>
      <c r="K200" s="26" t="n">
        <f aca="false">K201+K203+K206</f>
        <v>37428.77</v>
      </c>
      <c r="L200" s="26" t="n">
        <f aca="false">L201+L203+L206</f>
        <v>37429.77</v>
      </c>
      <c r="M200" s="26" t="n">
        <f aca="false">M201+M203+M206</f>
        <v>37430.77</v>
      </c>
      <c r="N200" s="26" t="n">
        <f aca="false">N201+N203+N206</f>
        <v>37431.77</v>
      </c>
      <c r="O200" s="26" t="n">
        <f aca="false">O201+O203+O206</f>
        <v>37432.77</v>
      </c>
      <c r="P200" s="26" t="n">
        <f aca="false">P201+P203+P206</f>
        <v>37433.77</v>
      </c>
      <c r="Q200" s="26" t="n">
        <f aca="false">Q201+Q203+Q206</f>
        <v>37434.77</v>
      </c>
      <c r="R200" s="26" t="n">
        <f aca="false">R201+R203+R206</f>
        <v>37435.77</v>
      </c>
      <c r="S200" s="26" t="n">
        <f aca="false">S201+S203+S206</f>
        <v>37436.77</v>
      </c>
      <c r="T200" s="26" t="n">
        <f aca="false">T201+T203+T206</f>
        <v>37437.77</v>
      </c>
      <c r="U200" s="26" t="n">
        <f aca="false">U201+U203+U206</f>
        <v>37438.77</v>
      </c>
      <c r="V200" s="26" t="n">
        <f aca="false">V201+V203+V206</f>
        <v>37439.77</v>
      </c>
      <c r="W200" s="27" t="n">
        <f aca="false">W201+W203+W206</f>
        <v>8798.19</v>
      </c>
      <c r="X200" s="14" t="n">
        <f aca="false">W200/F200*100</f>
        <v>23.5096303766296</v>
      </c>
    </row>
    <row r="201" s="42" customFormat="true" ht="15.75" hidden="false" customHeight="false" outlineLevel="6" collapsed="false">
      <c r="A201" s="28" t="s">
        <v>79</v>
      </c>
      <c r="B201" s="29" t="s">
        <v>176</v>
      </c>
      <c r="C201" s="29" t="s">
        <v>179</v>
      </c>
      <c r="D201" s="29" t="s">
        <v>80</v>
      </c>
      <c r="E201" s="29"/>
      <c r="F201" s="30" t="n">
        <f aca="false">F202</f>
        <v>10753.77</v>
      </c>
      <c r="G201" s="30" t="n">
        <f aca="false">G202</f>
        <v>10754.77</v>
      </c>
      <c r="H201" s="30" t="n">
        <f aca="false">H202</f>
        <v>10755.77</v>
      </c>
      <c r="I201" s="30" t="n">
        <f aca="false">I202</f>
        <v>10756.77</v>
      </c>
      <c r="J201" s="30" t="n">
        <f aca="false">J202</f>
        <v>10757.77</v>
      </c>
      <c r="K201" s="30" t="n">
        <f aca="false">K202</f>
        <v>10758.77</v>
      </c>
      <c r="L201" s="30" t="n">
        <f aca="false">L202</f>
        <v>10759.77</v>
      </c>
      <c r="M201" s="30" t="n">
        <f aca="false">M202</f>
        <v>10760.77</v>
      </c>
      <c r="N201" s="30" t="n">
        <f aca="false">N202</f>
        <v>10761.77</v>
      </c>
      <c r="O201" s="30" t="n">
        <f aca="false">O202</f>
        <v>10762.77</v>
      </c>
      <c r="P201" s="30" t="n">
        <f aca="false">P202</f>
        <v>10763.77</v>
      </c>
      <c r="Q201" s="30" t="n">
        <f aca="false">Q202</f>
        <v>10764.77</v>
      </c>
      <c r="R201" s="30" t="n">
        <f aca="false">R202</f>
        <v>10765.77</v>
      </c>
      <c r="S201" s="30" t="n">
        <f aca="false">S202</f>
        <v>10766.77</v>
      </c>
      <c r="T201" s="30" t="n">
        <f aca="false">T202</f>
        <v>10767.77</v>
      </c>
      <c r="U201" s="30" t="n">
        <f aca="false">U202</f>
        <v>10768.77</v>
      </c>
      <c r="V201" s="30" t="n">
        <f aca="false">V202</f>
        <v>10769.77</v>
      </c>
      <c r="W201" s="31" t="n">
        <f aca="false">W202</f>
        <v>5082.93</v>
      </c>
      <c r="X201" s="14" t="n">
        <f aca="false">W201/F201*100</f>
        <v>47.2664935180871</v>
      </c>
    </row>
    <row r="202" s="42" customFormat="true" ht="15.75" hidden="false" customHeight="false" outlineLevel="6" collapsed="false">
      <c r="A202" s="32" t="s">
        <v>29</v>
      </c>
      <c r="B202" s="33" t="s">
        <v>176</v>
      </c>
      <c r="C202" s="33" t="s">
        <v>179</v>
      </c>
      <c r="D202" s="33" t="s">
        <v>81</v>
      </c>
      <c r="E202" s="33"/>
      <c r="F202" s="34" t="n">
        <v>10753.77</v>
      </c>
      <c r="G202" s="34" t="n">
        <v>10754.77</v>
      </c>
      <c r="H202" s="34" t="n">
        <v>10755.77</v>
      </c>
      <c r="I202" s="34" t="n">
        <v>10756.77</v>
      </c>
      <c r="J202" s="34" t="n">
        <v>10757.77</v>
      </c>
      <c r="K202" s="34" t="n">
        <v>10758.77</v>
      </c>
      <c r="L202" s="34" t="n">
        <v>10759.77</v>
      </c>
      <c r="M202" s="34" t="n">
        <v>10760.77</v>
      </c>
      <c r="N202" s="34" t="n">
        <v>10761.77</v>
      </c>
      <c r="O202" s="34" t="n">
        <v>10762.77</v>
      </c>
      <c r="P202" s="34" t="n">
        <v>10763.77</v>
      </c>
      <c r="Q202" s="34" t="n">
        <v>10764.77</v>
      </c>
      <c r="R202" s="34" t="n">
        <v>10765.77</v>
      </c>
      <c r="S202" s="34" t="n">
        <v>10766.77</v>
      </c>
      <c r="T202" s="34" t="n">
        <v>10767.77</v>
      </c>
      <c r="U202" s="34" t="n">
        <v>10768.77</v>
      </c>
      <c r="V202" s="34" t="n">
        <v>10769.77</v>
      </c>
      <c r="W202" s="35" t="n">
        <v>5082.93</v>
      </c>
      <c r="X202" s="14" t="n">
        <f aca="false">W202/F202*100</f>
        <v>47.2664935180871</v>
      </c>
    </row>
    <row r="203" s="42" customFormat="true" ht="31.5" hidden="false" customHeight="false" outlineLevel="6" collapsed="false">
      <c r="A203" s="28" t="s">
        <v>37</v>
      </c>
      <c r="B203" s="29" t="s">
        <v>176</v>
      </c>
      <c r="C203" s="29" t="s">
        <v>179</v>
      </c>
      <c r="D203" s="29" t="s">
        <v>38</v>
      </c>
      <c r="E203" s="29"/>
      <c r="F203" s="30" t="n">
        <f aca="false">F204+F205</f>
        <v>23968</v>
      </c>
      <c r="G203" s="30" t="n">
        <f aca="false">G204+G205</f>
        <v>23968</v>
      </c>
      <c r="H203" s="30" t="n">
        <f aca="false">H204+H205</f>
        <v>23968</v>
      </c>
      <c r="I203" s="30" t="n">
        <f aca="false">I204+I205</f>
        <v>23968</v>
      </c>
      <c r="J203" s="30" t="n">
        <f aca="false">J204+J205</f>
        <v>23968</v>
      </c>
      <c r="K203" s="30" t="n">
        <f aca="false">K204+K205</f>
        <v>23968</v>
      </c>
      <c r="L203" s="30" t="n">
        <f aca="false">L204+L205</f>
        <v>23968</v>
      </c>
      <c r="M203" s="30" t="n">
        <f aca="false">M204+M205</f>
        <v>23968</v>
      </c>
      <c r="N203" s="30" t="n">
        <f aca="false">N204+N205</f>
        <v>23968</v>
      </c>
      <c r="O203" s="30" t="n">
        <f aca="false">O204+O205</f>
        <v>23968</v>
      </c>
      <c r="P203" s="30" t="n">
        <f aca="false">P204+P205</f>
        <v>23968</v>
      </c>
      <c r="Q203" s="30" t="n">
        <f aca="false">Q204+Q205</f>
        <v>23968</v>
      </c>
      <c r="R203" s="30" t="n">
        <f aca="false">R204+R205</f>
        <v>23968</v>
      </c>
      <c r="S203" s="30" t="n">
        <f aca="false">S204+S205</f>
        <v>23968</v>
      </c>
      <c r="T203" s="30" t="n">
        <f aca="false">T204+T205</f>
        <v>23968</v>
      </c>
      <c r="U203" s="30" t="n">
        <f aca="false">U204+U205</f>
        <v>23968</v>
      </c>
      <c r="V203" s="30" t="n">
        <f aca="false">V204+V205</f>
        <v>23968</v>
      </c>
      <c r="W203" s="31" t="n">
        <f aca="false">W204+W205</f>
        <v>2966.56</v>
      </c>
      <c r="X203" s="14" t="n">
        <f aca="false">W203/F203*100</f>
        <v>12.3771695594126</v>
      </c>
    </row>
    <row r="204" s="42" customFormat="true" ht="31.5" hidden="false" customHeight="false" outlineLevel="6" collapsed="false">
      <c r="A204" s="32" t="s">
        <v>39</v>
      </c>
      <c r="B204" s="33" t="s">
        <v>176</v>
      </c>
      <c r="C204" s="33" t="s">
        <v>179</v>
      </c>
      <c r="D204" s="33" t="s">
        <v>40</v>
      </c>
      <c r="E204" s="33"/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5" t="n">
        <v>0</v>
      </c>
      <c r="X204" s="14" t="n">
        <v>0</v>
      </c>
    </row>
    <row r="205" s="42" customFormat="true" ht="31.5" hidden="false" customHeight="false" outlineLevel="6" collapsed="false">
      <c r="A205" s="32" t="s">
        <v>41</v>
      </c>
      <c r="B205" s="33" t="s">
        <v>176</v>
      </c>
      <c r="C205" s="33" t="s">
        <v>179</v>
      </c>
      <c r="D205" s="33" t="s">
        <v>42</v>
      </c>
      <c r="E205" s="33"/>
      <c r="F205" s="34" t="n">
        <v>23968</v>
      </c>
      <c r="G205" s="34" t="n">
        <v>23968</v>
      </c>
      <c r="H205" s="34" t="n">
        <v>23968</v>
      </c>
      <c r="I205" s="34" t="n">
        <v>23968</v>
      </c>
      <c r="J205" s="34" t="n">
        <v>23968</v>
      </c>
      <c r="K205" s="34" t="n">
        <v>23968</v>
      </c>
      <c r="L205" s="34" t="n">
        <v>23968</v>
      </c>
      <c r="M205" s="34" t="n">
        <v>23968</v>
      </c>
      <c r="N205" s="34" t="n">
        <v>23968</v>
      </c>
      <c r="O205" s="34" t="n">
        <v>23968</v>
      </c>
      <c r="P205" s="34" t="n">
        <v>23968</v>
      </c>
      <c r="Q205" s="34" t="n">
        <v>23968</v>
      </c>
      <c r="R205" s="34" t="n">
        <v>23968</v>
      </c>
      <c r="S205" s="34" t="n">
        <v>23968</v>
      </c>
      <c r="T205" s="34" t="n">
        <v>23968</v>
      </c>
      <c r="U205" s="34" t="n">
        <v>23968</v>
      </c>
      <c r="V205" s="34" t="n">
        <v>23968</v>
      </c>
      <c r="W205" s="35" t="n">
        <v>2966.56</v>
      </c>
      <c r="X205" s="14" t="n">
        <f aca="false">W205/F205*100</f>
        <v>12.3771695594126</v>
      </c>
    </row>
    <row r="206" s="42" customFormat="true" ht="15.75" hidden="false" customHeight="false" outlineLevel="6" collapsed="false">
      <c r="A206" s="28" t="s">
        <v>43</v>
      </c>
      <c r="B206" s="29" t="s">
        <v>176</v>
      </c>
      <c r="C206" s="29" t="s">
        <v>179</v>
      </c>
      <c r="D206" s="29" t="s">
        <v>44</v>
      </c>
      <c r="E206" s="29"/>
      <c r="F206" s="30" t="n">
        <f aca="false">F207+F208</f>
        <v>2702</v>
      </c>
      <c r="G206" s="30" t="n">
        <f aca="false">G207+G208</f>
        <v>2702</v>
      </c>
      <c r="H206" s="30" t="n">
        <f aca="false">H207+H208</f>
        <v>2702</v>
      </c>
      <c r="I206" s="30" t="n">
        <f aca="false">I207+I208</f>
        <v>2702</v>
      </c>
      <c r="J206" s="30" t="n">
        <f aca="false">J207+J208</f>
        <v>2702</v>
      </c>
      <c r="K206" s="30" t="n">
        <f aca="false">K207+K208</f>
        <v>2702</v>
      </c>
      <c r="L206" s="30" t="n">
        <f aca="false">L207+L208</f>
        <v>2702</v>
      </c>
      <c r="M206" s="30" t="n">
        <f aca="false">M207+M208</f>
        <v>2702</v>
      </c>
      <c r="N206" s="30" t="n">
        <f aca="false">N207+N208</f>
        <v>2702</v>
      </c>
      <c r="O206" s="30" t="n">
        <f aca="false">O207+O208</f>
        <v>2702</v>
      </c>
      <c r="P206" s="30" t="n">
        <f aca="false">P207+P208</f>
        <v>2702</v>
      </c>
      <c r="Q206" s="30" t="n">
        <f aca="false">Q207+Q208</f>
        <v>2702</v>
      </c>
      <c r="R206" s="30" t="n">
        <f aca="false">R207+R208</f>
        <v>2702</v>
      </c>
      <c r="S206" s="30" t="n">
        <f aca="false">S207+S208</f>
        <v>2702</v>
      </c>
      <c r="T206" s="30" t="n">
        <f aca="false">T207+T208</f>
        <v>2702</v>
      </c>
      <c r="U206" s="30" t="n">
        <f aca="false">U207+U208</f>
        <v>2702</v>
      </c>
      <c r="V206" s="30" t="n">
        <f aca="false">V207+V208</f>
        <v>2702</v>
      </c>
      <c r="W206" s="31" t="n">
        <f aca="false">W207+W208</f>
        <v>748.7</v>
      </c>
      <c r="X206" s="14" t="n">
        <f aca="false">W206/F206*100</f>
        <v>27.7091043671355</v>
      </c>
    </row>
    <row r="207" s="42" customFormat="true" ht="31.5" hidden="false" customHeight="false" outlineLevel="6" collapsed="false">
      <c r="A207" s="32" t="s">
        <v>45</v>
      </c>
      <c r="B207" s="33" t="s">
        <v>176</v>
      </c>
      <c r="C207" s="33" t="s">
        <v>179</v>
      </c>
      <c r="D207" s="33" t="s">
        <v>46</v>
      </c>
      <c r="E207" s="33"/>
      <c r="F207" s="34" t="n">
        <v>2200</v>
      </c>
      <c r="G207" s="34" t="n">
        <v>2200</v>
      </c>
      <c r="H207" s="34" t="n">
        <v>2200</v>
      </c>
      <c r="I207" s="34" t="n">
        <v>2200</v>
      </c>
      <c r="J207" s="34" t="n">
        <v>2200</v>
      </c>
      <c r="K207" s="34" t="n">
        <v>2200</v>
      </c>
      <c r="L207" s="34" t="n">
        <v>2200</v>
      </c>
      <c r="M207" s="34" t="n">
        <v>2200</v>
      </c>
      <c r="N207" s="34" t="n">
        <v>2200</v>
      </c>
      <c r="O207" s="34" t="n">
        <v>2200</v>
      </c>
      <c r="P207" s="34" t="n">
        <v>2200</v>
      </c>
      <c r="Q207" s="34" t="n">
        <v>2200</v>
      </c>
      <c r="R207" s="34" t="n">
        <v>2200</v>
      </c>
      <c r="S207" s="34" t="n">
        <v>2200</v>
      </c>
      <c r="T207" s="34" t="n">
        <v>2200</v>
      </c>
      <c r="U207" s="34" t="n">
        <v>2200</v>
      </c>
      <c r="V207" s="34" t="n">
        <v>2200</v>
      </c>
      <c r="W207" s="35" t="n">
        <v>616.62</v>
      </c>
      <c r="X207" s="14" t="n">
        <f aca="false">W207/F207*100</f>
        <v>28.0281818181818</v>
      </c>
    </row>
    <row r="208" s="42" customFormat="true" ht="15.75" hidden="false" customHeight="false" outlineLevel="6" collapsed="false">
      <c r="A208" s="32" t="s">
        <v>47</v>
      </c>
      <c r="B208" s="33" t="s">
        <v>176</v>
      </c>
      <c r="C208" s="33" t="s">
        <v>179</v>
      </c>
      <c r="D208" s="33" t="s">
        <v>48</v>
      </c>
      <c r="E208" s="33"/>
      <c r="F208" s="34" t="n">
        <v>502</v>
      </c>
      <c r="G208" s="34" t="n">
        <v>502</v>
      </c>
      <c r="H208" s="34" t="n">
        <v>502</v>
      </c>
      <c r="I208" s="34" t="n">
        <v>502</v>
      </c>
      <c r="J208" s="34" t="n">
        <v>502</v>
      </c>
      <c r="K208" s="34" t="n">
        <v>502</v>
      </c>
      <c r="L208" s="34" t="n">
        <v>502</v>
      </c>
      <c r="M208" s="34" t="n">
        <v>502</v>
      </c>
      <c r="N208" s="34" t="n">
        <v>502</v>
      </c>
      <c r="O208" s="34" t="n">
        <v>502</v>
      </c>
      <c r="P208" s="34" t="n">
        <v>502</v>
      </c>
      <c r="Q208" s="34" t="n">
        <v>502</v>
      </c>
      <c r="R208" s="34" t="n">
        <v>502</v>
      </c>
      <c r="S208" s="34" t="n">
        <v>502</v>
      </c>
      <c r="T208" s="34" t="n">
        <v>502</v>
      </c>
      <c r="U208" s="34" t="n">
        <v>502</v>
      </c>
      <c r="V208" s="34" t="n">
        <v>502</v>
      </c>
      <c r="W208" s="35" t="n">
        <v>132.08</v>
      </c>
      <c r="X208" s="14" t="n">
        <f aca="false">W208/F208*100</f>
        <v>26.3107569721116</v>
      </c>
    </row>
    <row r="209" s="42" customFormat="true" ht="31.5" hidden="false" customHeight="false" outlineLevel="6" collapsed="false">
      <c r="A209" s="24" t="s">
        <v>159</v>
      </c>
      <c r="B209" s="25" t="s">
        <v>176</v>
      </c>
      <c r="C209" s="25" t="s">
        <v>180</v>
      </c>
      <c r="D209" s="25" t="s">
        <v>18</v>
      </c>
      <c r="E209" s="25"/>
      <c r="F209" s="26" t="n">
        <f aca="false">F210</f>
        <v>21623.52</v>
      </c>
      <c r="G209" s="26" t="n">
        <f aca="false">G210</f>
        <v>21624.52</v>
      </c>
      <c r="H209" s="26" t="n">
        <f aca="false">H210</f>
        <v>21625.52</v>
      </c>
      <c r="I209" s="26" t="n">
        <f aca="false">I210</f>
        <v>21626.52</v>
      </c>
      <c r="J209" s="26" t="n">
        <f aca="false">J210</f>
        <v>21627.52</v>
      </c>
      <c r="K209" s="26" t="n">
        <f aca="false">K210</f>
        <v>21628.52</v>
      </c>
      <c r="L209" s="26" t="n">
        <f aca="false">L210</f>
        <v>21629.52</v>
      </c>
      <c r="M209" s="26" t="n">
        <f aca="false">M210</f>
        <v>21630.52</v>
      </c>
      <c r="N209" s="26" t="n">
        <f aca="false">N210</f>
        <v>21631.52</v>
      </c>
      <c r="O209" s="26" t="n">
        <f aca="false">O210</f>
        <v>21632.52</v>
      </c>
      <c r="P209" s="26" t="n">
        <f aca="false">P210</f>
        <v>21633.52</v>
      </c>
      <c r="Q209" s="26" t="n">
        <f aca="false">Q210</f>
        <v>21634.52</v>
      </c>
      <c r="R209" s="26" t="n">
        <f aca="false">R210</f>
        <v>21635.52</v>
      </c>
      <c r="S209" s="26" t="n">
        <f aca="false">S210</f>
        <v>21636.52</v>
      </c>
      <c r="T209" s="26" t="n">
        <f aca="false">T210</f>
        <v>21637.52</v>
      </c>
      <c r="U209" s="26" t="n">
        <f aca="false">U210</f>
        <v>21638.52</v>
      </c>
      <c r="V209" s="26" t="n">
        <f aca="false">V210</f>
        <v>21639.52</v>
      </c>
      <c r="W209" s="27" t="n">
        <f aca="false">W210</f>
        <v>5180.56</v>
      </c>
      <c r="X209" s="14" t="n">
        <f aca="false">W209/F209*100</f>
        <v>23.9579864887863</v>
      </c>
    </row>
    <row r="210" s="42" customFormat="true" ht="15.75" hidden="false" customHeight="false" outlineLevel="6" collapsed="false">
      <c r="A210" s="28" t="s">
        <v>161</v>
      </c>
      <c r="B210" s="29" t="s">
        <v>176</v>
      </c>
      <c r="C210" s="29" t="s">
        <v>180</v>
      </c>
      <c r="D210" s="29" t="s">
        <v>162</v>
      </c>
      <c r="E210" s="29"/>
      <c r="F210" s="30" t="n">
        <f aca="false">F211</f>
        <v>21623.52</v>
      </c>
      <c r="G210" s="30" t="n">
        <f aca="false">G211</f>
        <v>21624.52</v>
      </c>
      <c r="H210" s="30" t="n">
        <f aca="false">H211</f>
        <v>21625.52</v>
      </c>
      <c r="I210" s="30" t="n">
        <f aca="false">I211</f>
        <v>21626.52</v>
      </c>
      <c r="J210" s="30" t="n">
        <f aca="false">J211</f>
        <v>21627.52</v>
      </c>
      <c r="K210" s="30" t="n">
        <f aca="false">K211</f>
        <v>21628.52</v>
      </c>
      <c r="L210" s="30" t="n">
        <f aca="false">L211</f>
        <v>21629.52</v>
      </c>
      <c r="M210" s="30" t="n">
        <f aca="false">M211</f>
        <v>21630.52</v>
      </c>
      <c r="N210" s="30" t="n">
        <f aca="false">N211</f>
        <v>21631.52</v>
      </c>
      <c r="O210" s="30" t="n">
        <f aca="false">O211</f>
        <v>21632.52</v>
      </c>
      <c r="P210" s="30" t="n">
        <f aca="false">P211</f>
        <v>21633.52</v>
      </c>
      <c r="Q210" s="30" t="n">
        <f aca="false">Q211</f>
        <v>21634.52</v>
      </c>
      <c r="R210" s="30" t="n">
        <f aca="false">R211</f>
        <v>21635.52</v>
      </c>
      <c r="S210" s="30" t="n">
        <f aca="false">S211</f>
        <v>21636.52</v>
      </c>
      <c r="T210" s="30" t="n">
        <f aca="false">T211</f>
        <v>21637.52</v>
      </c>
      <c r="U210" s="30" t="n">
        <f aca="false">U211</f>
        <v>21638.52</v>
      </c>
      <c r="V210" s="30" t="n">
        <f aca="false">V211</f>
        <v>21639.52</v>
      </c>
      <c r="W210" s="31" t="n">
        <f aca="false">W211</f>
        <v>5180.56</v>
      </c>
      <c r="X210" s="14" t="n">
        <f aca="false">W210/F210*100</f>
        <v>23.9579864887863</v>
      </c>
    </row>
    <row r="211" s="42" customFormat="true" ht="47.25" hidden="false" customHeight="false" outlineLevel="6" collapsed="false">
      <c r="A211" s="67" t="s">
        <v>163</v>
      </c>
      <c r="B211" s="33" t="s">
        <v>176</v>
      </c>
      <c r="C211" s="33" t="s">
        <v>180</v>
      </c>
      <c r="D211" s="33" t="s">
        <v>164</v>
      </c>
      <c r="E211" s="33"/>
      <c r="F211" s="34" t="n">
        <v>21623.52</v>
      </c>
      <c r="G211" s="34" t="n">
        <v>21624.52</v>
      </c>
      <c r="H211" s="34" t="n">
        <v>21625.52</v>
      </c>
      <c r="I211" s="34" t="n">
        <v>21626.52</v>
      </c>
      <c r="J211" s="34" t="n">
        <v>21627.52</v>
      </c>
      <c r="K211" s="34" t="n">
        <v>21628.52</v>
      </c>
      <c r="L211" s="34" t="n">
        <v>21629.52</v>
      </c>
      <c r="M211" s="34" t="n">
        <v>21630.52</v>
      </c>
      <c r="N211" s="34" t="n">
        <v>21631.52</v>
      </c>
      <c r="O211" s="34" t="n">
        <v>21632.52</v>
      </c>
      <c r="P211" s="34" t="n">
        <v>21633.52</v>
      </c>
      <c r="Q211" s="34" t="n">
        <v>21634.52</v>
      </c>
      <c r="R211" s="34" t="n">
        <v>21635.52</v>
      </c>
      <c r="S211" s="34" t="n">
        <v>21636.52</v>
      </c>
      <c r="T211" s="34" t="n">
        <v>21637.52</v>
      </c>
      <c r="U211" s="34" t="n">
        <v>21638.52</v>
      </c>
      <c r="V211" s="34" t="n">
        <v>21639.52</v>
      </c>
      <c r="W211" s="35" t="n">
        <v>5180.56</v>
      </c>
      <c r="X211" s="14" t="n">
        <f aca="false">W211/F211*100</f>
        <v>23.9579864887863</v>
      </c>
    </row>
    <row r="212" s="42" customFormat="true" ht="31.5" hidden="false" customHeight="false" outlineLevel="6" collapsed="false">
      <c r="A212" s="73" t="s">
        <v>181</v>
      </c>
      <c r="B212" s="25" t="s">
        <v>176</v>
      </c>
      <c r="C212" s="25" t="s">
        <v>182</v>
      </c>
      <c r="D212" s="25" t="s">
        <v>18</v>
      </c>
      <c r="E212" s="25"/>
      <c r="F212" s="26" t="n">
        <f aca="false">F213+F215</f>
        <v>5691</v>
      </c>
      <c r="G212" s="26" t="n">
        <f aca="false">G213+G215</f>
        <v>5693</v>
      </c>
      <c r="H212" s="26" t="n">
        <f aca="false">H213+H215</f>
        <v>5695</v>
      </c>
      <c r="I212" s="26" t="n">
        <f aca="false">I213+I215</f>
        <v>5697</v>
      </c>
      <c r="J212" s="26" t="n">
        <f aca="false">J213+J215</f>
        <v>5699</v>
      </c>
      <c r="K212" s="26" t="n">
        <f aca="false">K213+K215</f>
        <v>5701</v>
      </c>
      <c r="L212" s="26" t="n">
        <f aca="false">L213+L215</f>
        <v>5703</v>
      </c>
      <c r="M212" s="26" t="n">
        <f aca="false">M213+M215</f>
        <v>5705</v>
      </c>
      <c r="N212" s="26" t="n">
        <f aca="false">N213+N215</f>
        <v>5707</v>
      </c>
      <c r="O212" s="26" t="n">
        <f aca="false">O213+O215</f>
        <v>5709</v>
      </c>
      <c r="P212" s="26" t="n">
        <f aca="false">P213+P215</f>
        <v>5711</v>
      </c>
      <c r="Q212" s="26" t="n">
        <f aca="false">Q213+Q215</f>
        <v>5713</v>
      </c>
      <c r="R212" s="26" t="n">
        <f aca="false">R213+R215</f>
        <v>5715</v>
      </c>
      <c r="S212" s="26" t="n">
        <f aca="false">S213+S215</f>
        <v>5717</v>
      </c>
      <c r="T212" s="26" t="n">
        <f aca="false">T213+T215</f>
        <v>5719</v>
      </c>
      <c r="U212" s="26" t="n">
        <f aca="false">U213+U215</f>
        <v>5721</v>
      </c>
      <c r="V212" s="26" t="n">
        <f aca="false">V213+V215</f>
        <v>5723</v>
      </c>
      <c r="W212" s="27" t="n">
        <f aca="false">W213+W215</f>
        <v>741.16</v>
      </c>
      <c r="X212" s="14" t="n">
        <f aca="false">W212/F212*100</f>
        <v>13.0233702337023</v>
      </c>
    </row>
    <row r="213" s="42" customFormat="true" ht="31.5" hidden="false" customHeight="false" outlineLevel="6" collapsed="false">
      <c r="A213" s="28" t="s">
        <v>37</v>
      </c>
      <c r="B213" s="29" t="s">
        <v>176</v>
      </c>
      <c r="C213" s="29" t="s">
        <v>182</v>
      </c>
      <c r="D213" s="29" t="s">
        <v>38</v>
      </c>
      <c r="E213" s="29"/>
      <c r="F213" s="30" t="n">
        <f aca="false">F214</f>
        <v>2468.04</v>
      </c>
      <c r="G213" s="30" t="n">
        <f aca="false">G214</f>
        <v>2469.04</v>
      </c>
      <c r="H213" s="30" t="n">
        <f aca="false">H214</f>
        <v>2470.04</v>
      </c>
      <c r="I213" s="30" t="n">
        <f aca="false">I214</f>
        <v>2471.04</v>
      </c>
      <c r="J213" s="30" t="n">
        <f aca="false">J214</f>
        <v>2472.04</v>
      </c>
      <c r="K213" s="30" t="n">
        <f aca="false">K214</f>
        <v>2473.04</v>
      </c>
      <c r="L213" s="30" t="n">
        <f aca="false">L214</f>
        <v>2474.04</v>
      </c>
      <c r="M213" s="30" t="n">
        <f aca="false">M214</f>
        <v>2475.04</v>
      </c>
      <c r="N213" s="30" t="n">
        <f aca="false">N214</f>
        <v>2476.04</v>
      </c>
      <c r="O213" s="30" t="n">
        <f aca="false">O214</f>
        <v>2477.04</v>
      </c>
      <c r="P213" s="30" t="n">
        <f aca="false">P214</f>
        <v>2478.04</v>
      </c>
      <c r="Q213" s="30" t="n">
        <f aca="false">Q214</f>
        <v>2479.04</v>
      </c>
      <c r="R213" s="30" t="n">
        <f aca="false">R214</f>
        <v>2480.04</v>
      </c>
      <c r="S213" s="30" t="n">
        <f aca="false">S214</f>
        <v>2481.04</v>
      </c>
      <c r="T213" s="30" t="n">
        <f aca="false">T214</f>
        <v>2482.04</v>
      </c>
      <c r="U213" s="30" t="n">
        <f aca="false">U214</f>
        <v>2483.04</v>
      </c>
      <c r="V213" s="30" t="n">
        <f aca="false">V214</f>
        <v>2484.04</v>
      </c>
      <c r="W213" s="31" t="n">
        <f aca="false">W214</f>
        <v>485.99</v>
      </c>
      <c r="X213" s="14" t="n">
        <f aca="false">W213/F213*100</f>
        <v>19.6913340140354</v>
      </c>
    </row>
    <row r="214" s="42" customFormat="true" ht="31.5" hidden="false" customHeight="false" outlineLevel="6" collapsed="false">
      <c r="A214" s="32" t="s">
        <v>41</v>
      </c>
      <c r="B214" s="33" t="s">
        <v>176</v>
      </c>
      <c r="C214" s="33" t="s">
        <v>182</v>
      </c>
      <c r="D214" s="33" t="s">
        <v>42</v>
      </c>
      <c r="E214" s="33"/>
      <c r="F214" s="34" t="n">
        <v>2468.04</v>
      </c>
      <c r="G214" s="34" t="n">
        <v>2469.04</v>
      </c>
      <c r="H214" s="34" t="n">
        <v>2470.04</v>
      </c>
      <c r="I214" s="34" t="n">
        <v>2471.04</v>
      </c>
      <c r="J214" s="34" t="n">
        <v>2472.04</v>
      </c>
      <c r="K214" s="34" t="n">
        <v>2473.04</v>
      </c>
      <c r="L214" s="34" t="n">
        <v>2474.04</v>
      </c>
      <c r="M214" s="34" t="n">
        <v>2475.04</v>
      </c>
      <c r="N214" s="34" t="n">
        <v>2476.04</v>
      </c>
      <c r="O214" s="34" t="n">
        <v>2477.04</v>
      </c>
      <c r="P214" s="34" t="n">
        <v>2478.04</v>
      </c>
      <c r="Q214" s="34" t="n">
        <v>2479.04</v>
      </c>
      <c r="R214" s="34" t="n">
        <v>2480.04</v>
      </c>
      <c r="S214" s="34" t="n">
        <v>2481.04</v>
      </c>
      <c r="T214" s="34" t="n">
        <v>2482.04</v>
      </c>
      <c r="U214" s="34" t="n">
        <v>2483.04</v>
      </c>
      <c r="V214" s="34" t="n">
        <v>2484.04</v>
      </c>
      <c r="W214" s="35" t="n">
        <v>485.99</v>
      </c>
      <c r="X214" s="14" t="n">
        <f aca="false">W214/F214*100</f>
        <v>19.6913340140354</v>
      </c>
    </row>
    <row r="215" s="42" customFormat="true" ht="15.75" hidden="false" customHeight="false" outlineLevel="6" collapsed="false">
      <c r="A215" s="28" t="s">
        <v>161</v>
      </c>
      <c r="B215" s="29" t="s">
        <v>176</v>
      </c>
      <c r="C215" s="29" t="s">
        <v>182</v>
      </c>
      <c r="D215" s="29" t="s">
        <v>162</v>
      </c>
      <c r="E215" s="29"/>
      <c r="F215" s="30" t="n">
        <f aca="false">F216</f>
        <v>3222.96</v>
      </c>
      <c r="G215" s="30" t="n">
        <f aca="false">G216</f>
        <v>3223.96</v>
      </c>
      <c r="H215" s="30" t="n">
        <f aca="false">H216</f>
        <v>3224.96</v>
      </c>
      <c r="I215" s="30" t="n">
        <f aca="false">I216</f>
        <v>3225.96</v>
      </c>
      <c r="J215" s="30" t="n">
        <f aca="false">J216</f>
        <v>3226.96</v>
      </c>
      <c r="K215" s="30" t="n">
        <f aca="false">K216</f>
        <v>3227.96</v>
      </c>
      <c r="L215" s="30" t="n">
        <f aca="false">L216</f>
        <v>3228.96</v>
      </c>
      <c r="M215" s="30" t="n">
        <f aca="false">M216</f>
        <v>3229.96</v>
      </c>
      <c r="N215" s="30" t="n">
        <f aca="false">N216</f>
        <v>3230.96</v>
      </c>
      <c r="O215" s="30" t="n">
        <f aca="false">O216</f>
        <v>3231.96</v>
      </c>
      <c r="P215" s="30" t="n">
        <f aca="false">P216</f>
        <v>3232.96</v>
      </c>
      <c r="Q215" s="30" t="n">
        <f aca="false">Q216</f>
        <v>3233.96</v>
      </c>
      <c r="R215" s="30" t="n">
        <f aca="false">R216</f>
        <v>3234.96</v>
      </c>
      <c r="S215" s="30" t="n">
        <f aca="false">S216</f>
        <v>3235.96</v>
      </c>
      <c r="T215" s="30" t="n">
        <f aca="false">T216</f>
        <v>3236.96</v>
      </c>
      <c r="U215" s="30" t="n">
        <f aca="false">U216</f>
        <v>3237.96</v>
      </c>
      <c r="V215" s="30" t="n">
        <f aca="false">V216</f>
        <v>3238.96</v>
      </c>
      <c r="W215" s="31" t="n">
        <f aca="false">W216</f>
        <v>255.17</v>
      </c>
      <c r="X215" s="14" t="n">
        <f aca="false">W215/F215*100</f>
        <v>7.91725618685928</v>
      </c>
    </row>
    <row r="216" s="42" customFormat="true" ht="47.25" hidden="false" customHeight="false" outlineLevel="6" collapsed="false">
      <c r="A216" s="67" t="s">
        <v>163</v>
      </c>
      <c r="B216" s="33" t="s">
        <v>176</v>
      </c>
      <c r="C216" s="33" t="s">
        <v>182</v>
      </c>
      <c r="D216" s="33" t="s">
        <v>164</v>
      </c>
      <c r="E216" s="33"/>
      <c r="F216" s="34" t="n">
        <v>3222.96</v>
      </c>
      <c r="G216" s="34" t="n">
        <v>3223.96</v>
      </c>
      <c r="H216" s="34" t="n">
        <v>3224.96</v>
      </c>
      <c r="I216" s="34" t="n">
        <v>3225.96</v>
      </c>
      <c r="J216" s="34" t="n">
        <v>3226.96</v>
      </c>
      <c r="K216" s="34" t="n">
        <v>3227.96</v>
      </c>
      <c r="L216" s="34" t="n">
        <v>3228.96</v>
      </c>
      <c r="M216" s="34" t="n">
        <v>3229.96</v>
      </c>
      <c r="N216" s="34" t="n">
        <v>3230.96</v>
      </c>
      <c r="O216" s="34" t="n">
        <v>3231.96</v>
      </c>
      <c r="P216" s="34" t="n">
        <v>3232.96</v>
      </c>
      <c r="Q216" s="34" t="n">
        <v>3233.96</v>
      </c>
      <c r="R216" s="34" t="n">
        <v>3234.96</v>
      </c>
      <c r="S216" s="34" t="n">
        <v>3235.96</v>
      </c>
      <c r="T216" s="34" t="n">
        <v>3236.96</v>
      </c>
      <c r="U216" s="34" t="n">
        <v>3237.96</v>
      </c>
      <c r="V216" s="34" t="n">
        <v>3238.96</v>
      </c>
      <c r="W216" s="35" t="n">
        <v>255.17</v>
      </c>
      <c r="X216" s="14" t="n">
        <f aca="false">W216/F216*100</f>
        <v>7.91725618685928</v>
      </c>
    </row>
    <row r="217" s="42" customFormat="true" ht="51" hidden="false" customHeight="true" outlineLevel="6" collapsed="false">
      <c r="A217" s="74" t="s">
        <v>183</v>
      </c>
      <c r="B217" s="63" t="s">
        <v>176</v>
      </c>
      <c r="C217" s="63" t="s">
        <v>184</v>
      </c>
      <c r="D217" s="63" t="s">
        <v>18</v>
      </c>
      <c r="E217" s="63"/>
      <c r="F217" s="64" t="n">
        <f aca="false">F218+F220+F223</f>
        <v>203781.6</v>
      </c>
      <c r="G217" s="64" t="n">
        <f aca="false">G218+G220+G223</f>
        <v>203783.6</v>
      </c>
      <c r="H217" s="64" t="n">
        <f aca="false">H218+H220+H223</f>
        <v>203785.6</v>
      </c>
      <c r="I217" s="64" t="n">
        <f aca="false">I218+I220+I223</f>
        <v>203787.6</v>
      </c>
      <c r="J217" s="64" t="n">
        <f aca="false">J218+J220+J223</f>
        <v>203789.6</v>
      </c>
      <c r="K217" s="64" t="n">
        <f aca="false">K218+K220+K223</f>
        <v>203791.6</v>
      </c>
      <c r="L217" s="64" t="n">
        <f aca="false">L218+L220+L223</f>
        <v>203793.6</v>
      </c>
      <c r="M217" s="64" t="n">
        <f aca="false">M218+M220+M223</f>
        <v>203795.6</v>
      </c>
      <c r="N217" s="64" t="n">
        <f aca="false">N218+N220+N223</f>
        <v>203797.6</v>
      </c>
      <c r="O217" s="64" t="n">
        <f aca="false">O218+O220+O223</f>
        <v>203799.6</v>
      </c>
      <c r="P217" s="64" t="n">
        <f aca="false">P218+P220+P223</f>
        <v>203801.6</v>
      </c>
      <c r="Q217" s="64" t="n">
        <f aca="false">Q218+Q220+Q223</f>
        <v>203803.6</v>
      </c>
      <c r="R217" s="64" t="n">
        <f aca="false">R218+R220+R223</f>
        <v>203805.6</v>
      </c>
      <c r="S217" s="64" t="n">
        <f aca="false">S218+S220+S223</f>
        <v>203807.6</v>
      </c>
      <c r="T217" s="64" t="n">
        <f aca="false">T218+T220+T223</f>
        <v>203809.6</v>
      </c>
      <c r="U217" s="64" t="n">
        <f aca="false">U218+U220+U223</f>
        <v>203811.6</v>
      </c>
      <c r="V217" s="64" t="n">
        <f aca="false">V218+V220+V223</f>
        <v>203813.6</v>
      </c>
      <c r="W217" s="65" t="n">
        <f aca="false">W218+W220+W223</f>
        <v>36324.57</v>
      </c>
      <c r="X217" s="14" t="n">
        <f aca="false">W217/F217*100</f>
        <v>17.8252452625752</v>
      </c>
    </row>
    <row r="218" s="42" customFormat="true" ht="15.75" hidden="false" customHeight="false" outlineLevel="6" collapsed="false">
      <c r="A218" s="28" t="s">
        <v>79</v>
      </c>
      <c r="B218" s="29" t="s">
        <v>176</v>
      </c>
      <c r="C218" s="29" t="s">
        <v>184</v>
      </c>
      <c r="D218" s="29" t="s">
        <v>80</v>
      </c>
      <c r="E218" s="29"/>
      <c r="F218" s="30" t="n">
        <f aca="false">F219</f>
        <v>133164.07</v>
      </c>
      <c r="G218" s="30" t="n">
        <f aca="false">G219</f>
        <v>133165.07</v>
      </c>
      <c r="H218" s="30" t="n">
        <f aca="false">H219</f>
        <v>133166.07</v>
      </c>
      <c r="I218" s="30" t="n">
        <f aca="false">I219</f>
        <v>133167.07</v>
      </c>
      <c r="J218" s="30" t="n">
        <f aca="false">J219</f>
        <v>133168.07</v>
      </c>
      <c r="K218" s="30" t="n">
        <f aca="false">K219</f>
        <v>133169.07</v>
      </c>
      <c r="L218" s="30" t="n">
        <f aca="false">L219</f>
        <v>133170.07</v>
      </c>
      <c r="M218" s="30" t="n">
        <f aca="false">M219</f>
        <v>133171.07</v>
      </c>
      <c r="N218" s="30" t="n">
        <f aca="false">N219</f>
        <v>133172.07</v>
      </c>
      <c r="O218" s="30" t="n">
        <f aca="false">O219</f>
        <v>133173.07</v>
      </c>
      <c r="P218" s="30" t="n">
        <f aca="false">P219</f>
        <v>133174.07</v>
      </c>
      <c r="Q218" s="30" t="n">
        <f aca="false">Q219</f>
        <v>133175.07</v>
      </c>
      <c r="R218" s="30" t="n">
        <f aca="false">R219</f>
        <v>133176.07</v>
      </c>
      <c r="S218" s="30" t="n">
        <f aca="false">S219</f>
        <v>133177.07</v>
      </c>
      <c r="T218" s="30" t="n">
        <f aca="false">T219</f>
        <v>133178.07</v>
      </c>
      <c r="U218" s="30" t="n">
        <f aca="false">U219</f>
        <v>133179.07</v>
      </c>
      <c r="V218" s="30" t="n">
        <f aca="false">V219</f>
        <v>133180.07</v>
      </c>
      <c r="W218" s="31" t="n">
        <f aca="false">W219</f>
        <v>21104.87</v>
      </c>
      <c r="X218" s="14" t="n">
        <f aca="false">W218/F218*100</f>
        <v>15.848772119987</v>
      </c>
    </row>
    <row r="219" s="42" customFormat="true" ht="15.75" hidden="false" customHeight="false" outlineLevel="6" collapsed="false">
      <c r="A219" s="32" t="s">
        <v>29</v>
      </c>
      <c r="B219" s="33" t="s">
        <v>176</v>
      </c>
      <c r="C219" s="33" t="s">
        <v>184</v>
      </c>
      <c r="D219" s="33" t="s">
        <v>81</v>
      </c>
      <c r="E219" s="33"/>
      <c r="F219" s="34" t="n">
        <v>133164.07</v>
      </c>
      <c r="G219" s="34" t="n">
        <v>133165.07</v>
      </c>
      <c r="H219" s="34" t="n">
        <v>133166.07</v>
      </c>
      <c r="I219" s="34" t="n">
        <v>133167.07</v>
      </c>
      <c r="J219" s="34" t="n">
        <v>133168.07</v>
      </c>
      <c r="K219" s="34" t="n">
        <v>133169.07</v>
      </c>
      <c r="L219" s="34" t="n">
        <v>133170.07</v>
      </c>
      <c r="M219" s="34" t="n">
        <v>133171.07</v>
      </c>
      <c r="N219" s="34" t="n">
        <v>133172.07</v>
      </c>
      <c r="O219" s="34" t="n">
        <v>133173.07</v>
      </c>
      <c r="P219" s="34" t="n">
        <v>133174.07</v>
      </c>
      <c r="Q219" s="34" t="n">
        <v>133175.07</v>
      </c>
      <c r="R219" s="34" t="n">
        <v>133176.07</v>
      </c>
      <c r="S219" s="34" t="n">
        <v>133177.07</v>
      </c>
      <c r="T219" s="34" t="n">
        <v>133178.07</v>
      </c>
      <c r="U219" s="34" t="n">
        <v>133179.07</v>
      </c>
      <c r="V219" s="34" t="n">
        <v>133180.07</v>
      </c>
      <c r="W219" s="35" t="n">
        <v>21104.87</v>
      </c>
      <c r="X219" s="14" t="n">
        <f aca="false">W219/F219*100</f>
        <v>15.848772119987</v>
      </c>
    </row>
    <row r="220" s="42" customFormat="true" ht="31.5" hidden="false" customHeight="false" outlineLevel="6" collapsed="false">
      <c r="A220" s="28" t="s">
        <v>37</v>
      </c>
      <c r="B220" s="29" t="s">
        <v>176</v>
      </c>
      <c r="C220" s="29" t="s">
        <v>184</v>
      </c>
      <c r="D220" s="29" t="s">
        <v>38</v>
      </c>
      <c r="E220" s="29"/>
      <c r="F220" s="30" t="n">
        <f aca="false">F222+F221</f>
        <v>469.25</v>
      </c>
      <c r="G220" s="30" t="n">
        <f aca="false">G222+G221</f>
        <v>469.25</v>
      </c>
      <c r="H220" s="30" t="n">
        <f aca="false">H222+H221</f>
        <v>469.25</v>
      </c>
      <c r="I220" s="30" t="n">
        <f aca="false">I222+I221</f>
        <v>469.25</v>
      </c>
      <c r="J220" s="30" t="n">
        <f aca="false">J222+J221</f>
        <v>469.25</v>
      </c>
      <c r="K220" s="30" t="n">
        <f aca="false">K222+K221</f>
        <v>469.25</v>
      </c>
      <c r="L220" s="30" t="n">
        <f aca="false">L222+L221</f>
        <v>469.25</v>
      </c>
      <c r="M220" s="30" t="n">
        <f aca="false">M222+M221</f>
        <v>469.25</v>
      </c>
      <c r="N220" s="30" t="n">
        <f aca="false">N222+N221</f>
        <v>469.25</v>
      </c>
      <c r="O220" s="30" t="n">
        <f aca="false">O222+O221</f>
        <v>469.25</v>
      </c>
      <c r="P220" s="30" t="n">
        <f aca="false">P222+P221</f>
        <v>469.25</v>
      </c>
      <c r="Q220" s="30" t="n">
        <f aca="false">Q222+Q221</f>
        <v>469.25</v>
      </c>
      <c r="R220" s="30" t="n">
        <f aca="false">R222+R221</f>
        <v>469.25</v>
      </c>
      <c r="S220" s="30" t="n">
        <f aca="false">S222+S221</f>
        <v>469.25</v>
      </c>
      <c r="T220" s="30" t="n">
        <f aca="false">T222+T221</f>
        <v>469.25</v>
      </c>
      <c r="U220" s="30" t="n">
        <f aca="false">U222+U221</f>
        <v>469.25</v>
      </c>
      <c r="V220" s="30" t="n">
        <f aca="false">V222+V221</f>
        <v>469.25</v>
      </c>
      <c r="W220" s="31" t="n">
        <f aca="false">W222+W221</f>
        <v>0</v>
      </c>
      <c r="X220" s="14" t="n">
        <f aca="false">W220/F220*100</f>
        <v>0</v>
      </c>
    </row>
    <row r="221" s="42" customFormat="true" ht="31.5" hidden="false" customHeight="false" outlineLevel="6" collapsed="false">
      <c r="A221" s="32" t="s">
        <v>39</v>
      </c>
      <c r="B221" s="33" t="s">
        <v>176</v>
      </c>
      <c r="C221" s="33" t="s">
        <v>184</v>
      </c>
      <c r="D221" s="33" t="s">
        <v>40</v>
      </c>
      <c r="E221" s="33"/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5" t="n">
        <v>0</v>
      </c>
      <c r="X221" s="14" t="n">
        <v>0</v>
      </c>
    </row>
    <row r="222" s="42" customFormat="true" ht="31.5" hidden="false" customHeight="false" outlineLevel="6" collapsed="false">
      <c r="A222" s="32" t="s">
        <v>41</v>
      </c>
      <c r="B222" s="33" t="s">
        <v>176</v>
      </c>
      <c r="C222" s="33" t="s">
        <v>184</v>
      </c>
      <c r="D222" s="33" t="s">
        <v>42</v>
      </c>
      <c r="E222" s="33"/>
      <c r="F222" s="34" t="n">
        <v>469.25</v>
      </c>
      <c r="G222" s="34" t="n">
        <v>469.25</v>
      </c>
      <c r="H222" s="34" t="n">
        <v>469.25</v>
      </c>
      <c r="I222" s="34" t="n">
        <v>469.25</v>
      </c>
      <c r="J222" s="34" t="n">
        <v>469.25</v>
      </c>
      <c r="K222" s="34" t="n">
        <v>469.25</v>
      </c>
      <c r="L222" s="34" t="n">
        <v>469.25</v>
      </c>
      <c r="M222" s="34" t="n">
        <v>469.25</v>
      </c>
      <c r="N222" s="34" t="n">
        <v>469.25</v>
      </c>
      <c r="O222" s="34" t="n">
        <v>469.25</v>
      </c>
      <c r="P222" s="34" t="n">
        <v>469.25</v>
      </c>
      <c r="Q222" s="34" t="n">
        <v>469.25</v>
      </c>
      <c r="R222" s="34" t="n">
        <v>469.25</v>
      </c>
      <c r="S222" s="34" t="n">
        <v>469.25</v>
      </c>
      <c r="T222" s="34" t="n">
        <v>469.25</v>
      </c>
      <c r="U222" s="34" t="n">
        <v>469.25</v>
      </c>
      <c r="V222" s="34" t="n">
        <v>469.25</v>
      </c>
      <c r="W222" s="35" t="n">
        <v>0</v>
      </c>
      <c r="X222" s="14" t="n">
        <f aca="false">W222/F222*100</f>
        <v>0</v>
      </c>
    </row>
    <row r="223" s="42" customFormat="true" ht="15.75" hidden="false" customHeight="false" outlineLevel="6" collapsed="false">
      <c r="A223" s="28" t="s">
        <v>161</v>
      </c>
      <c r="B223" s="29" t="s">
        <v>176</v>
      </c>
      <c r="C223" s="29" t="s">
        <v>184</v>
      </c>
      <c r="D223" s="29" t="s">
        <v>162</v>
      </c>
      <c r="E223" s="29"/>
      <c r="F223" s="30" t="n">
        <f aca="false">F224</f>
        <v>70148.28</v>
      </c>
      <c r="G223" s="30" t="n">
        <f aca="false">G224</f>
        <v>70149.28</v>
      </c>
      <c r="H223" s="30" t="n">
        <f aca="false">H224</f>
        <v>70150.28</v>
      </c>
      <c r="I223" s="30" t="n">
        <f aca="false">I224</f>
        <v>70151.28</v>
      </c>
      <c r="J223" s="30" t="n">
        <f aca="false">J224</f>
        <v>70152.28</v>
      </c>
      <c r="K223" s="30" t="n">
        <f aca="false">K224</f>
        <v>70153.28</v>
      </c>
      <c r="L223" s="30" t="n">
        <f aca="false">L224</f>
        <v>70154.28</v>
      </c>
      <c r="M223" s="30" t="n">
        <f aca="false">M224</f>
        <v>70155.28</v>
      </c>
      <c r="N223" s="30" t="n">
        <f aca="false">N224</f>
        <v>70156.28</v>
      </c>
      <c r="O223" s="30" t="n">
        <f aca="false">O224</f>
        <v>70157.28</v>
      </c>
      <c r="P223" s="30" t="n">
        <f aca="false">P224</f>
        <v>70158.28</v>
      </c>
      <c r="Q223" s="30" t="n">
        <f aca="false">Q224</f>
        <v>70159.28</v>
      </c>
      <c r="R223" s="30" t="n">
        <f aca="false">R224</f>
        <v>70160.28</v>
      </c>
      <c r="S223" s="30" t="n">
        <f aca="false">S224</f>
        <v>70161.28</v>
      </c>
      <c r="T223" s="30" t="n">
        <f aca="false">T224</f>
        <v>70162.28</v>
      </c>
      <c r="U223" s="30" t="n">
        <f aca="false">U224</f>
        <v>70163.28</v>
      </c>
      <c r="V223" s="30" t="n">
        <f aca="false">V224</f>
        <v>70164.28</v>
      </c>
      <c r="W223" s="31" t="n">
        <f aca="false">W224</f>
        <v>15219.7</v>
      </c>
      <c r="X223" s="14" t="n">
        <f aca="false">W223/F223*100</f>
        <v>21.6964692505647</v>
      </c>
    </row>
    <row r="224" s="42" customFormat="true" ht="47.25" hidden="false" customHeight="false" outlineLevel="6" collapsed="false">
      <c r="A224" s="67" t="s">
        <v>163</v>
      </c>
      <c r="B224" s="33" t="s">
        <v>176</v>
      </c>
      <c r="C224" s="33" t="s">
        <v>184</v>
      </c>
      <c r="D224" s="33" t="s">
        <v>164</v>
      </c>
      <c r="E224" s="33"/>
      <c r="F224" s="34" t="n">
        <v>70148.28</v>
      </c>
      <c r="G224" s="34" t="n">
        <v>70149.28</v>
      </c>
      <c r="H224" s="34" t="n">
        <v>70150.28</v>
      </c>
      <c r="I224" s="34" t="n">
        <v>70151.28</v>
      </c>
      <c r="J224" s="34" t="n">
        <v>70152.28</v>
      </c>
      <c r="K224" s="34" t="n">
        <v>70153.28</v>
      </c>
      <c r="L224" s="34" t="n">
        <v>70154.28</v>
      </c>
      <c r="M224" s="34" t="n">
        <v>70155.28</v>
      </c>
      <c r="N224" s="34" t="n">
        <v>70156.28</v>
      </c>
      <c r="O224" s="34" t="n">
        <v>70157.28</v>
      </c>
      <c r="P224" s="34" t="n">
        <v>70158.28</v>
      </c>
      <c r="Q224" s="34" t="n">
        <v>70159.28</v>
      </c>
      <c r="R224" s="34" t="n">
        <v>70160.28</v>
      </c>
      <c r="S224" s="34" t="n">
        <v>70161.28</v>
      </c>
      <c r="T224" s="34" t="n">
        <v>70162.28</v>
      </c>
      <c r="U224" s="34" t="n">
        <v>70163.28</v>
      </c>
      <c r="V224" s="34" t="n">
        <v>70164.28</v>
      </c>
      <c r="W224" s="35" t="n">
        <v>15219.7</v>
      </c>
      <c r="X224" s="14" t="n">
        <f aca="false">W224/F224*100</f>
        <v>21.6964692505647</v>
      </c>
    </row>
    <row r="225" s="42" customFormat="true" ht="31.5" hidden="false" customHeight="false" outlineLevel="6" collapsed="false">
      <c r="A225" s="46" t="s">
        <v>185</v>
      </c>
      <c r="B225" s="37" t="s">
        <v>176</v>
      </c>
      <c r="C225" s="37" t="s">
        <v>186</v>
      </c>
      <c r="D225" s="37" t="s">
        <v>18</v>
      </c>
      <c r="E225" s="37"/>
      <c r="F225" s="38" t="n">
        <f aca="false">F226</f>
        <v>19264.75</v>
      </c>
      <c r="G225" s="38" t="n">
        <f aca="false">G226</f>
        <v>19265.75</v>
      </c>
      <c r="H225" s="38" t="n">
        <f aca="false">H226</f>
        <v>19266.75</v>
      </c>
      <c r="I225" s="38" t="n">
        <f aca="false">I226</f>
        <v>19267.75</v>
      </c>
      <c r="J225" s="38" t="n">
        <f aca="false">J226</f>
        <v>19268.75</v>
      </c>
      <c r="K225" s="38" t="n">
        <f aca="false">K226</f>
        <v>19269.75</v>
      </c>
      <c r="L225" s="38" t="n">
        <f aca="false">L226</f>
        <v>19270.75</v>
      </c>
      <c r="M225" s="38" t="n">
        <f aca="false">M226</f>
        <v>19271.75</v>
      </c>
      <c r="N225" s="38" t="n">
        <f aca="false">N226</f>
        <v>19272.75</v>
      </c>
      <c r="O225" s="38" t="n">
        <f aca="false">O226</f>
        <v>19273.75</v>
      </c>
      <c r="P225" s="38" t="n">
        <f aca="false">P226</f>
        <v>19274.75</v>
      </c>
      <c r="Q225" s="38" t="n">
        <f aca="false">Q226</f>
        <v>19275.75</v>
      </c>
      <c r="R225" s="38" t="n">
        <f aca="false">R226</f>
        <v>19276.75</v>
      </c>
      <c r="S225" s="38" t="n">
        <f aca="false">S226</f>
        <v>19277.75</v>
      </c>
      <c r="T225" s="38" t="n">
        <f aca="false">T226</f>
        <v>19278.75</v>
      </c>
      <c r="U225" s="38" t="n">
        <f aca="false">U226</f>
        <v>19279.75</v>
      </c>
      <c r="V225" s="38" t="n">
        <f aca="false">V226</f>
        <v>19280.75</v>
      </c>
      <c r="W225" s="39" t="n">
        <f aca="false">W226</f>
        <v>4235.26</v>
      </c>
      <c r="X225" s="14" t="n">
        <f aca="false">W225/F225*100</f>
        <v>21.9845053789953</v>
      </c>
    </row>
    <row r="226" s="42" customFormat="true" ht="31.5" hidden="false" customHeight="false" outlineLevel="6" collapsed="false">
      <c r="A226" s="24" t="s">
        <v>187</v>
      </c>
      <c r="B226" s="25" t="s">
        <v>176</v>
      </c>
      <c r="C226" s="25" t="s">
        <v>188</v>
      </c>
      <c r="D226" s="25" t="s">
        <v>18</v>
      </c>
      <c r="E226" s="25"/>
      <c r="F226" s="26" t="n">
        <f aca="false">F227</f>
        <v>19264.75</v>
      </c>
      <c r="G226" s="26" t="n">
        <f aca="false">G227</f>
        <v>19265.75</v>
      </c>
      <c r="H226" s="26" t="n">
        <f aca="false">H227</f>
        <v>19266.75</v>
      </c>
      <c r="I226" s="26" t="n">
        <f aca="false">I227</f>
        <v>19267.75</v>
      </c>
      <c r="J226" s="26" t="n">
        <f aca="false">J227</f>
        <v>19268.75</v>
      </c>
      <c r="K226" s="26" t="n">
        <f aca="false">K227</f>
        <v>19269.75</v>
      </c>
      <c r="L226" s="26" t="n">
        <f aca="false">L227</f>
        <v>19270.75</v>
      </c>
      <c r="M226" s="26" t="n">
        <f aca="false">M227</f>
        <v>19271.75</v>
      </c>
      <c r="N226" s="26" t="n">
        <f aca="false">N227</f>
        <v>19272.75</v>
      </c>
      <c r="O226" s="26" t="n">
        <f aca="false">O227</f>
        <v>19273.75</v>
      </c>
      <c r="P226" s="26" t="n">
        <f aca="false">P227</f>
        <v>19274.75</v>
      </c>
      <c r="Q226" s="26" t="n">
        <f aca="false">Q227</f>
        <v>19275.75</v>
      </c>
      <c r="R226" s="26" t="n">
        <f aca="false">R227</f>
        <v>19276.75</v>
      </c>
      <c r="S226" s="26" t="n">
        <f aca="false">S227</f>
        <v>19277.75</v>
      </c>
      <c r="T226" s="26" t="n">
        <f aca="false">T227</f>
        <v>19278.75</v>
      </c>
      <c r="U226" s="26" t="n">
        <f aca="false">U227</f>
        <v>19279.75</v>
      </c>
      <c r="V226" s="26" t="n">
        <f aca="false">V227</f>
        <v>19280.75</v>
      </c>
      <c r="W226" s="27" t="n">
        <f aca="false">W227</f>
        <v>4235.26</v>
      </c>
      <c r="X226" s="14" t="n">
        <f aca="false">W226/F226*100</f>
        <v>21.9845053789953</v>
      </c>
    </row>
    <row r="227" s="42" customFormat="true" ht="15.75" hidden="false" customHeight="false" outlineLevel="6" collapsed="false">
      <c r="A227" s="28" t="s">
        <v>161</v>
      </c>
      <c r="B227" s="29" t="s">
        <v>176</v>
      </c>
      <c r="C227" s="29" t="s">
        <v>188</v>
      </c>
      <c r="D227" s="29" t="s">
        <v>162</v>
      </c>
      <c r="E227" s="29"/>
      <c r="F227" s="30" t="n">
        <f aca="false">F228</f>
        <v>19264.75</v>
      </c>
      <c r="G227" s="30" t="n">
        <f aca="false">G228</f>
        <v>19265.75</v>
      </c>
      <c r="H227" s="30" t="n">
        <f aca="false">H228</f>
        <v>19266.75</v>
      </c>
      <c r="I227" s="30" t="n">
        <f aca="false">I228</f>
        <v>19267.75</v>
      </c>
      <c r="J227" s="30" t="n">
        <f aca="false">J228</f>
        <v>19268.75</v>
      </c>
      <c r="K227" s="30" t="n">
        <f aca="false">K228</f>
        <v>19269.75</v>
      </c>
      <c r="L227" s="30" t="n">
        <f aca="false">L228</f>
        <v>19270.75</v>
      </c>
      <c r="M227" s="30" t="n">
        <f aca="false">M228</f>
        <v>19271.75</v>
      </c>
      <c r="N227" s="30" t="n">
        <f aca="false">N228</f>
        <v>19272.75</v>
      </c>
      <c r="O227" s="30" t="n">
        <f aca="false">O228</f>
        <v>19273.75</v>
      </c>
      <c r="P227" s="30" t="n">
        <f aca="false">P228</f>
        <v>19274.75</v>
      </c>
      <c r="Q227" s="30" t="n">
        <f aca="false">Q228</f>
        <v>19275.75</v>
      </c>
      <c r="R227" s="30" t="n">
        <f aca="false">R228</f>
        <v>19276.75</v>
      </c>
      <c r="S227" s="30" t="n">
        <f aca="false">S228</f>
        <v>19277.75</v>
      </c>
      <c r="T227" s="30" t="n">
        <f aca="false">T228</f>
        <v>19278.75</v>
      </c>
      <c r="U227" s="30" t="n">
        <f aca="false">U228</f>
        <v>19279.75</v>
      </c>
      <c r="V227" s="30" t="n">
        <f aca="false">V228</f>
        <v>19280.75</v>
      </c>
      <c r="W227" s="31" t="n">
        <f aca="false">W228</f>
        <v>4235.26</v>
      </c>
      <c r="X227" s="14" t="n">
        <f aca="false">W227/F227*100</f>
        <v>21.9845053789953</v>
      </c>
    </row>
    <row r="228" s="42" customFormat="true" ht="47.25" hidden="false" customHeight="false" outlineLevel="6" collapsed="false">
      <c r="A228" s="67" t="s">
        <v>163</v>
      </c>
      <c r="B228" s="33" t="s">
        <v>176</v>
      </c>
      <c r="C228" s="33" t="s">
        <v>188</v>
      </c>
      <c r="D228" s="33" t="s">
        <v>164</v>
      </c>
      <c r="E228" s="33"/>
      <c r="F228" s="34" t="n">
        <v>19264.75</v>
      </c>
      <c r="G228" s="34" t="n">
        <v>19265.75</v>
      </c>
      <c r="H228" s="34" t="n">
        <v>19266.75</v>
      </c>
      <c r="I228" s="34" t="n">
        <v>19267.75</v>
      </c>
      <c r="J228" s="34" t="n">
        <v>19268.75</v>
      </c>
      <c r="K228" s="34" t="n">
        <v>19269.75</v>
      </c>
      <c r="L228" s="34" t="n">
        <v>19270.75</v>
      </c>
      <c r="M228" s="34" t="n">
        <v>19271.75</v>
      </c>
      <c r="N228" s="34" t="n">
        <v>19272.75</v>
      </c>
      <c r="O228" s="34" t="n">
        <v>19273.75</v>
      </c>
      <c r="P228" s="34" t="n">
        <v>19274.75</v>
      </c>
      <c r="Q228" s="34" t="n">
        <v>19275.75</v>
      </c>
      <c r="R228" s="34" t="n">
        <v>19276.75</v>
      </c>
      <c r="S228" s="34" t="n">
        <v>19277.75</v>
      </c>
      <c r="T228" s="34" t="n">
        <v>19278.75</v>
      </c>
      <c r="U228" s="34" t="n">
        <v>19279.75</v>
      </c>
      <c r="V228" s="34" t="n">
        <v>19280.75</v>
      </c>
      <c r="W228" s="35" t="n">
        <v>4235.26</v>
      </c>
      <c r="X228" s="14" t="n">
        <f aca="false">W228/F228*100</f>
        <v>21.9845053789953</v>
      </c>
    </row>
    <row r="229" s="42" customFormat="true" ht="31.5" hidden="false" customHeight="false" outlineLevel="6" collapsed="false">
      <c r="A229" s="66" t="s">
        <v>189</v>
      </c>
      <c r="B229" s="37" t="s">
        <v>176</v>
      </c>
      <c r="C229" s="37" t="s">
        <v>190</v>
      </c>
      <c r="D229" s="37" t="s">
        <v>18</v>
      </c>
      <c r="E229" s="37"/>
      <c r="F229" s="38" t="n">
        <f aca="false">F230</f>
        <v>9331.8</v>
      </c>
      <c r="G229" s="38" t="n">
        <f aca="false">G230</f>
        <v>9332.8</v>
      </c>
      <c r="H229" s="38" t="n">
        <f aca="false">H230</f>
        <v>9333.8</v>
      </c>
      <c r="I229" s="38" t="n">
        <f aca="false">I230</f>
        <v>9334.8</v>
      </c>
      <c r="J229" s="38" t="n">
        <f aca="false">J230</f>
        <v>9335.8</v>
      </c>
      <c r="K229" s="38" t="n">
        <f aca="false">K230</f>
        <v>9336.8</v>
      </c>
      <c r="L229" s="38" t="n">
        <f aca="false">L230</f>
        <v>9337.8</v>
      </c>
      <c r="M229" s="38" t="n">
        <f aca="false">M230</f>
        <v>9338.8</v>
      </c>
      <c r="N229" s="38" t="n">
        <f aca="false">N230</f>
        <v>9339.8</v>
      </c>
      <c r="O229" s="38" t="n">
        <f aca="false">O230</f>
        <v>9340.8</v>
      </c>
      <c r="P229" s="38" t="n">
        <f aca="false">P230</f>
        <v>9341.8</v>
      </c>
      <c r="Q229" s="38" t="n">
        <f aca="false">Q230</f>
        <v>9342.8</v>
      </c>
      <c r="R229" s="38" t="n">
        <f aca="false">R230</f>
        <v>9343.8</v>
      </c>
      <c r="S229" s="38" t="n">
        <f aca="false">S230</f>
        <v>9344.8</v>
      </c>
      <c r="T229" s="38" t="n">
        <f aca="false">T230</f>
        <v>9345.8</v>
      </c>
      <c r="U229" s="38" t="n">
        <f aca="false">U230</f>
        <v>9346.8</v>
      </c>
      <c r="V229" s="38" t="n">
        <f aca="false">V230</f>
        <v>9347.8</v>
      </c>
      <c r="W229" s="39" t="n">
        <f aca="false">W230</f>
        <v>2117.77</v>
      </c>
      <c r="X229" s="14" t="n">
        <f aca="false">W229/F229*100</f>
        <v>22.6941211770505</v>
      </c>
    </row>
    <row r="230" s="42" customFormat="true" ht="31.5" hidden="false" customHeight="false" outlineLevel="6" collapsed="false">
      <c r="A230" s="68" t="s">
        <v>159</v>
      </c>
      <c r="B230" s="25" t="s">
        <v>176</v>
      </c>
      <c r="C230" s="25" t="s">
        <v>191</v>
      </c>
      <c r="D230" s="25" t="s">
        <v>18</v>
      </c>
      <c r="E230" s="75"/>
      <c r="F230" s="26" t="n">
        <f aca="false">F231</f>
        <v>9331.8</v>
      </c>
      <c r="G230" s="26" t="n">
        <f aca="false">G231</f>
        <v>9332.8</v>
      </c>
      <c r="H230" s="26" t="n">
        <f aca="false">H231</f>
        <v>9333.8</v>
      </c>
      <c r="I230" s="26" t="n">
        <f aca="false">I231</f>
        <v>9334.8</v>
      </c>
      <c r="J230" s="26" t="n">
        <f aca="false">J231</f>
        <v>9335.8</v>
      </c>
      <c r="K230" s="26" t="n">
        <f aca="false">K231</f>
        <v>9336.8</v>
      </c>
      <c r="L230" s="26" t="n">
        <f aca="false">L231</f>
        <v>9337.8</v>
      </c>
      <c r="M230" s="26" t="n">
        <f aca="false">M231</f>
        <v>9338.8</v>
      </c>
      <c r="N230" s="26" t="n">
        <f aca="false">N231</f>
        <v>9339.8</v>
      </c>
      <c r="O230" s="26" t="n">
        <f aca="false">O231</f>
        <v>9340.8</v>
      </c>
      <c r="P230" s="26" t="n">
        <f aca="false">P231</f>
        <v>9341.8</v>
      </c>
      <c r="Q230" s="26" t="n">
        <f aca="false">Q231</f>
        <v>9342.8</v>
      </c>
      <c r="R230" s="26" t="n">
        <f aca="false">R231</f>
        <v>9343.8</v>
      </c>
      <c r="S230" s="26" t="n">
        <f aca="false">S231</f>
        <v>9344.8</v>
      </c>
      <c r="T230" s="26" t="n">
        <f aca="false">T231</f>
        <v>9345.8</v>
      </c>
      <c r="U230" s="26" t="n">
        <f aca="false">U231</f>
        <v>9346.8</v>
      </c>
      <c r="V230" s="26" t="n">
        <f aca="false">V231</f>
        <v>9347.8</v>
      </c>
      <c r="W230" s="27" t="n">
        <f aca="false">W231</f>
        <v>2117.77</v>
      </c>
      <c r="X230" s="14" t="n">
        <f aca="false">W230/F230*100</f>
        <v>22.6941211770505</v>
      </c>
    </row>
    <row r="231" s="42" customFormat="true" ht="18.75" hidden="false" customHeight="false" outlineLevel="6" collapsed="false">
      <c r="A231" s="28" t="s">
        <v>161</v>
      </c>
      <c r="B231" s="29" t="s">
        <v>176</v>
      </c>
      <c r="C231" s="29" t="s">
        <v>191</v>
      </c>
      <c r="D231" s="29" t="s">
        <v>18</v>
      </c>
      <c r="E231" s="76"/>
      <c r="F231" s="30" t="n">
        <f aca="false">F232</f>
        <v>9331.8</v>
      </c>
      <c r="G231" s="30" t="n">
        <f aca="false">G232</f>
        <v>9332.8</v>
      </c>
      <c r="H231" s="30" t="n">
        <f aca="false">H232</f>
        <v>9333.8</v>
      </c>
      <c r="I231" s="30" t="n">
        <f aca="false">I232</f>
        <v>9334.8</v>
      </c>
      <c r="J231" s="30" t="n">
        <f aca="false">J232</f>
        <v>9335.8</v>
      </c>
      <c r="K231" s="30" t="n">
        <f aca="false">K232</f>
        <v>9336.8</v>
      </c>
      <c r="L231" s="30" t="n">
        <f aca="false">L232</f>
        <v>9337.8</v>
      </c>
      <c r="M231" s="30" t="n">
        <f aca="false">M232</f>
        <v>9338.8</v>
      </c>
      <c r="N231" s="30" t="n">
        <f aca="false">N232</f>
        <v>9339.8</v>
      </c>
      <c r="O231" s="30" t="n">
        <f aca="false">O232</f>
        <v>9340.8</v>
      </c>
      <c r="P231" s="30" t="n">
        <f aca="false">P232</f>
        <v>9341.8</v>
      </c>
      <c r="Q231" s="30" t="n">
        <f aca="false">Q232</f>
        <v>9342.8</v>
      </c>
      <c r="R231" s="30" t="n">
        <f aca="false">R232</f>
        <v>9343.8</v>
      </c>
      <c r="S231" s="30" t="n">
        <f aca="false">S232</f>
        <v>9344.8</v>
      </c>
      <c r="T231" s="30" t="n">
        <f aca="false">T232</f>
        <v>9345.8</v>
      </c>
      <c r="U231" s="30" t="n">
        <f aca="false">U232</f>
        <v>9346.8</v>
      </c>
      <c r="V231" s="30" t="n">
        <f aca="false">V232</f>
        <v>9347.8</v>
      </c>
      <c r="W231" s="31" t="n">
        <f aca="false">W232</f>
        <v>2117.77</v>
      </c>
      <c r="X231" s="14" t="n">
        <f aca="false">W231/F231*100</f>
        <v>22.6941211770505</v>
      </c>
    </row>
    <row r="232" s="42" customFormat="true" ht="47.25" hidden="false" customHeight="false" outlineLevel="6" collapsed="false">
      <c r="A232" s="69" t="s">
        <v>163</v>
      </c>
      <c r="B232" s="33" t="s">
        <v>176</v>
      </c>
      <c r="C232" s="33" t="s">
        <v>191</v>
      </c>
      <c r="D232" s="33" t="s">
        <v>164</v>
      </c>
      <c r="E232" s="77"/>
      <c r="F232" s="34" t="n">
        <v>9331.8</v>
      </c>
      <c r="G232" s="34" t="n">
        <v>9332.8</v>
      </c>
      <c r="H232" s="34" t="n">
        <v>9333.8</v>
      </c>
      <c r="I232" s="34" t="n">
        <v>9334.8</v>
      </c>
      <c r="J232" s="34" t="n">
        <v>9335.8</v>
      </c>
      <c r="K232" s="34" t="n">
        <v>9336.8</v>
      </c>
      <c r="L232" s="34" t="n">
        <v>9337.8</v>
      </c>
      <c r="M232" s="34" t="n">
        <v>9338.8</v>
      </c>
      <c r="N232" s="34" t="n">
        <v>9339.8</v>
      </c>
      <c r="O232" s="34" t="n">
        <v>9340.8</v>
      </c>
      <c r="P232" s="34" t="n">
        <v>9341.8</v>
      </c>
      <c r="Q232" s="34" t="n">
        <v>9342.8</v>
      </c>
      <c r="R232" s="34" t="n">
        <v>9343.8</v>
      </c>
      <c r="S232" s="34" t="n">
        <v>9344.8</v>
      </c>
      <c r="T232" s="34" t="n">
        <v>9345.8</v>
      </c>
      <c r="U232" s="34" t="n">
        <v>9346.8</v>
      </c>
      <c r="V232" s="34" t="n">
        <v>9347.8</v>
      </c>
      <c r="W232" s="35" t="n">
        <v>2117.77</v>
      </c>
      <c r="X232" s="14" t="n">
        <f aca="false">W232/F232*100</f>
        <v>22.6941211770505</v>
      </c>
    </row>
    <row r="233" s="42" customFormat="true" ht="31.5" hidden="false" customHeight="false" outlineLevel="6" collapsed="false">
      <c r="A233" s="71" t="s">
        <v>192</v>
      </c>
      <c r="B233" s="48" t="s">
        <v>193</v>
      </c>
      <c r="C233" s="48" t="s">
        <v>17</v>
      </c>
      <c r="D233" s="48" t="s">
        <v>18</v>
      </c>
      <c r="E233" s="48"/>
      <c r="F233" s="50" t="n">
        <f aca="false">F234</f>
        <v>0</v>
      </c>
      <c r="G233" s="50" t="n">
        <f aca="false">G234</f>
        <v>1</v>
      </c>
      <c r="H233" s="50" t="n">
        <f aca="false">H234</f>
        <v>2</v>
      </c>
      <c r="I233" s="50" t="n">
        <f aca="false">I234</f>
        <v>3</v>
      </c>
      <c r="J233" s="50" t="n">
        <f aca="false">J234</f>
        <v>4</v>
      </c>
      <c r="K233" s="50" t="n">
        <f aca="false">K234</f>
        <v>5</v>
      </c>
      <c r="L233" s="50" t="n">
        <f aca="false">L234</f>
        <v>6</v>
      </c>
      <c r="M233" s="50" t="n">
        <f aca="false">M234</f>
        <v>7</v>
      </c>
      <c r="N233" s="50" t="n">
        <f aca="false">N234</f>
        <v>8</v>
      </c>
      <c r="O233" s="50" t="n">
        <f aca="false">O234</f>
        <v>9</v>
      </c>
      <c r="P233" s="50" t="n">
        <f aca="false">P234</f>
        <v>10</v>
      </c>
      <c r="Q233" s="50" t="n">
        <f aca="false">Q234</f>
        <v>11</v>
      </c>
      <c r="R233" s="50" t="n">
        <f aca="false">R234</f>
        <v>12</v>
      </c>
      <c r="S233" s="50" t="n">
        <f aca="false">S234</f>
        <v>13</v>
      </c>
      <c r="T233" s="50" t="n">
        <f aca="false">T234</f>
        <v>14</v>
      </c>
      <c r="U233" s="50" t="n">
        <f aca="false">U234</f>
        <v>15</v>
      </c>
      <c r="V233" s="50" t="n">
        <f aca="false">V234</f>
        <v>16</v>
      </c>
      <c r="W233" s="51" t="n">
        <f aca="false">W234</f>
        <v>0</v>
      </c>
      <c r="X233" s="14" t="n">
        <v>0</v>
      </c>
    </row>
    <row r="234" s="42" customFormat="true" ht="31.5" hidden="false" customHeight="false" outlineLevel="6" collapsed="false">
      <c r="A234" s="36" t="s">
        <v>194</v>
      </c>
      <c r="B234" s="37" t="s">
        <v>193</v>
      </c>
      <c r="C234" s="37" t="s">
        <v>195</v>
      </c>
      <c r="D234" s="37" t="s">
        <v>18</v>
      </c>
      <c r="E234" s="37"/>
      <c r="F234" s="38" t="n">
        <f aca="false">F235</f>
        <v>0</v>
      </c>
      <c r="G234" s="38" t="n">
        <f aca="false">G235</f>
        <v>1</v>
      </c>
      <c r="H234" s="38" t="n">
        <f aca="false">H235</f>
        <v>2</v>
      </c>
      <c r="I234" s="38" t="n">
        <f aca="false">I235</f>
        <v>3</v>
      </c>
      <c r="J234" s="38" t="n">
        <f aca="false">J235</f>
        <v>4</v>
      </c>
      <c r="K234" s="38" t="n">
        <f aca="false">K235</f>
        <v>5</v>
      </c>
      <c r="L234" s="38" t="n">
        <f aca="false">L235</f>
        <v>6</v>
      </c>
      <c r="M234" s="38" t="n">
        <f aca="false">M235</f>
        <v>7</v>
      </c>
      <c r="N234" s="38" t="n">
        <f aca="false">N235</f>
        <v>8</v>
      </c>
      <c r="O234" s="38" t="n">
        <f aca="false">O235</f>
        <v>9</v>
      </c>
      <c r="P234" s="38" t="n">
        <f aca="false">P235</f>
        <v>10</v>
      </c>
      <c r="Q234" s="38" t="n">
        <f aca="false">Q235</f>
        <v>11</v>
      </c>
      <c r="R234" s="38" t="n">
        <f aca="false">R235</f>
        <v>12</v>
      </c>
      <c r="S234" s="38" t="n">
        <f aca="false">S235</f>
        <v>13</v>
      </c>
      <c r="T234" s="38" t="n">
        <f aca="false">T235</f>
        <v>14</v>
      </c>
      <c r="U234" s="38" t="n">
        <f aca="false">U235</f>
        <v>15</v>
      </c>
      <c r="V234" s="38" t="n">
        <f aca="false">V235</f>
        <v>16</v>
      </c>
      <c r="W234" s="39" t="n">
        <f aca="false">W235</f>
        <v>0</v>
      </c>
      <c r="X234" s="14" t="n">
        <v>0</v>
      </c>
    </row>
    <row r="235" s="42" customFormat="true" ht="34.5" hidden="false" customHeight="true" outlineLevel="6" collapsed="false">
      <c r="A235" s="43" t="s">
        <v>196</v>
      </c>
      <c r="B235" s="25" t="s">
        <v>193</v>
      </c>
      <c r="C235" s="25" t="s">
        <v>197</v>
      </c>
      <c r="D235" s="25" t="s">
        <v>18</v>
      </c>
      <c r="E235" s="25"/>
      <c r="F235" s="26" t="n">
        <f aca="false">F236</f>
        <v>0</v>
      </c>
      <c r="G235" s="26" t="n">
        <f aca="false">G236</f>
        <v>1</v>
      </c>
      <c r="H235" s="26" t="n">
        <f aca="false">H236</f>
        <v>2</v>
      </c>
      <c r="I235" s="26" t="n">
        <f aca="false">I236</f>
        <v>3</v>
      </c>
      <c r="J235" s="26" t="n">
        <f aca="false">J236</f>
        <v>4</v>
      </c>
      <c r="K235" s="26" t="n">
        <f aca="false">K236</f>
        <v>5</v>
      </c>
      <c r="L235" s="26" t="n">
        <f aca="false">L236</f>
        <v>6</v>
      </c>
      <c r="M235" s="26" t="n">
        <f aca="false">M236</f>
        <v>7</v>
      </c>
      <c r="N235" s="26" t="n">
        <f aca="false">N236</f>
        <v>8</v>
      </c>
      <c r="O235" s="26" t="n">
        <f aca="false">O236</f>
        <v>9</v>
      </c>
      <c r="P235" s="26" t="n">
        <f aca="false">P236</f>
        <v>10</v>
      </c>
      <c r="Q235" s="26" t="n">
        <f aca="false">Q236</f>
        <v>11</v>
      </c>
      <c r="R235" s="26" t="n">
        <f aca="false">R236</f>
        <v>12</v>
      </c>
      <c r="S235" s="26" t="n">
        <f aca="false">S236</f>
        <v>13</v>
      </c>
      <c r="T235" s="26" t="n">
        <f aca="false">T236</f>
        <v>14</v>
      </c>
      <c r="U235" s="26" t="n">
        <f aca="false">U236</f>
        <v>15</v>
      </c>
      <c r="V235" s="26" t="n">
        <f aca="false">V236</f>
        <v>16</v>
      </c>
      <c r="W235" s="27" t="n">
        <f aca="false">W236</f>
        <v>0</v>
      </c>
      <c r="X235" s="14" t="n">
        <v>0</v>
      </c>
    </row>
    <row r="236" s="42" customFormat="true" ht="31.5" hidden="false" customHeight="false" outlineLevel="6" collapsed="false">
      <c r="A236" s="28" t="s">
        <v>37</v>
      </c>
      <c r="B236" s="29" t="s">
        <v>193</v>
      </c>
      <c r="C236" s="29" t="s">
        <v>197</v>
      </c>
      <c r="D236" s="29" t="s">
        <v>38</v>
      </c>
      <c r="E236" s="29"/>
      <c r="F236" s="30" t="n">
        <f aca="false">F237</f>
        <v>0</v>
      </c>
      <c r="G236" s="30" t="n">
        <f aca="false">G237</f>
        <v>1</v>
      </c>
      <c r="H236" s="30" t="n">
        <f aca="false">H237</f>
        <v>2</v>
      </c>
      <c r="I236" s="30" t="n">
        <f aca="false">I237</f>
        <v>3</v>
      </c>
      <c r="J236" s="30" t="n">
        <f aca="false">J237</f>
        <v>4</v>
      </c>
      <c r="K236" s="30" t="n">
        <f aca="false">K237</f>
        <v>5</v>
      </c>
      <c r="L236" s="30" t="n">
        <f aca="false">L237</f>
        <v>6</v>
      </c>
      <c r="M236" s="30" t="n">
        <f aca="false">M237</f>
        <v>7</v>
      </c>
      <c r="N236" s="30" t="n">
        <f aca="false">N237</f>
        <v>8</v>
      </c>
      <c r="O236" s="30" t="n">
        <f aca="false">O237</f>
        <v>9</v>
      </c>
      <c r="P236" s="30" t="n">
        <f aca="false">P237</f>
        <v>10</v>
      </c>
      <c r="Q236" s="30" t="n">
        <f aca="false">Q237</f>
        <v>11</v>
      </c>
      <c r="R236" s="30" t="n">
        <f aca="false">R237</f>
        <v>12</v>
      </c>
      <c r="S236" s="30" t="n">
        <f aca="false">S237</f>
        <v>13</v>
      </c>
      <c r="T236" s="30" t="n">
        <f aca="false">T237</f>
        <v>14</v>
      </c>
      <c r="U236" s="30" t="n">
        <f aca="false">U237</f>
        <v>15</v>
      </c>
      <c r="V236" s="30" t="n">
        <f aca="false">V237</f>
        <v>16</v>
      </c>
      <c r="W236" s="31" t="n">
        <f aca="false">W237</f>
        <v>0</v>
      </c>
      <c r="X236" s="14" t="n">
        <v>0</v>
      </c>
    </row>
    <row r="237" s="42" customFormat="true" ht="31.5" hidden="false" customHeight="false" outlineLevel="6" collapsed="false">
      <c r="A237" s="32" t="s">
        <v>41</v>
      </c>
      <c r="B237" s="33" t="s">
        <v>193</v>
      </c>
      <c r="C237" s="33" t="s">
        <v>197</v>
      </c>
      <c r="D237" s="33" t="s">
        <v>42</v>
      </c>
      <c r="E237" s="33"/>
      <c r="F237" s="34" t="n">
        <v>0</v>
      </c>
      <c r="G237" s="34" t="n">
        <v>1</v>
      </c>
      <c r="H237" s="34" t="n">
        <v>2</v>
      </c>
      <c r="I237" s="34" t="n">
        <v>3</v>
      </c>
      <c r="J237" s="34" t="n">
        <v>4</v>
      </c>
      <c r="K237" s="34" t="n">
        <v>5</v>
      </c>
      <c r="L237" s="34" t="n">
        <v>6</v>
      </c>
      <c r="M237" s="34" t="n">
        <v>7</v>
      </c>
      <c r="N237" s="34" t="n">
        <v>8</v>
      </c>
      <c r="O237" s="34" t="n">
        <v>9</v>
      </c>
      <c r="P237" s="34" t="n">
        <v>10</v>
      </c>
      <c r="Q237" s="34" t="n">
        <v>11</v>
      </c>
      <c r="R237" s="34" t="n">
        <v>12</v>
      </c>
      <c r="S237" s="34" t="n">
        <v>13</v>
      </c>
      <c r="T237" s="34" t="n">
        <v>14</v>
      </c>
      <c r="U237" s="34" t="n">
        <v>15</v>
      </c>
      <c r="V237" s="34" t="n">
        <v>16</v>
      </c>
      <c r="W237" s="35" t="n">
        <v>0</v>
      </c>
      <c r="X237" s="14" t="n">
        <v>0</v>
      </c>
    </row>
    <row r="238" s="42" customFormat="true" ht="18.75" hidden="false" customHeight="true" outlineLevel="6" collapsed="false">
      <c r="A238" s="71" t="s">
        <v>198</v>
      </c>
      <c r="B238" s="48" t="s">
        <v>199</v>
      </c>
      <c r="C238" s="48" t="s">
        <v>17</v>
      </c>
      <c r="D238" s="48" t="s">
        <v>18</v>
      </c>
      <c r="E238" s="48"/>
      <c r="F238" s="50" t="n">
        <f aca="false">F239</f>
        <v>3078</v>
      </c>
      <c r="G238" s="50" t="n">
        <f aca="false">G239</f>
        <v>3082</v>
      </c>
      <c r="H238" s="50" t="n">
        <f aca="false">H239</f>
        <v>3086</v>
      </c>
      <c r="I238" s="50" t="n">
        <f aca="false">I239</f>
        <v>3090</v>
      </c>
      <c r="J238" s="50" t="n">
        <f aca="false">J239</f>
        <v>3094</v>
      </c>
      <c r="K238" s="50" t="n">
        <f aca="false">K239</f>
        <v>3098</v>
      </c>
      <c r="L238" s="50" t="n">
        <f aca="false">L239</f>
        <v>3102</v>
      </c>
      <c r="M238" s="50" t="n">
        <f aca="false">M239</f>
        <v>3106</v>
      </c>
      <c r="N238" s="50" t="n">
        <f aca="false">N239</f>
        <v>3110</v>
      </c>
      <c r="O238" s="50" t="n">
        <f aca="false">O239</f>
        <v>3114</v>
      </c>
      <c r="P238" s="50" t="n">
        <f aca="false">P239</f>
        <v>3118</v>
      </c>
      <c r="Q238" s="50" t="n">
        <f aca="false">Q239</f>
        <v>3122</v>
      </c>
      <c r="R238" s="50" t="n">
        <f aca="false">R239</f>
        <v>3126</v>
      </c>
      <c r="S238" s="50" t="n">
        <f aca="false">S239</f>
        <v>3130</v>
      </c>
      <c r="T238" s="50" t="n">
        <f aca="false">T239</f>
        <v>3134</v>
      </c>
      <c r="U238" s="50" t="n">
        <f aca="false">U239</f>
        <v>3138</v>
      </c>
      <c r="V238" s="50" t="n">
        <f aca="false">V239</f>
        <v>3142</v>
      </c>
      <c r="W238" s="51" t="n">
        <f aca="false">W239</f>
        <v>0</v>
      </c>
      <c r="X238" s="14" t="n">
        <f aca="false">W238/F238*100</f>
        <v>0</v>
      </c>
    </row>
    <row r="239" s="42" customFormat="true" ht="15.75" hidden="false" customHeight="false" outlineLevel="6" collapsed="false">
      <c r="A239" s="36" t="s">
        <v>200</v>
      </c>
      <c r="B239" s="37" t="s">
        <v>199</v>
      </c>
      <c r="C239" s="37" t="s">
        <v>156</v>
      </c>
      <c r="D239" s="37" t="s">
        <v>18</v>
      </c>
      <c r="E239" s="37"/>
      <c r="F239" s="38" t="n">
        <f aca="false">F240</f>
        <v>3078</v>
      </c>
      <c r="G239" s="38" t="n">
        <f aca="false">G240</f>
        <v>3082</v>
      </c>
      <c r="H239" s="38" t="n">
        <f aca="false">H240</f>
        <v>3086</v>
      </c>
      <c r="I239" s="38" t="n">
        <f aca="false">I240</f>
        <v>3090</v>
      </c>
      <c r="J239" s="38" t="n">
        <f aca="false">J240</f>
        <v>3094</v>
      </c>
      <c r="K239" s="38" t="n">
        <f aca="false">K240</f>
        <v>3098</v>
      </c>
      <c r="L239" s="38" t="n">
        <f aca="false">L240</f>
        <v>3102</v>
      </c>
      <c r="M239" s="38" t="n">
        <f aca="false">M240</f>
        <v>3106</v>
      </c>
      <c r="N239" s="38" t="n">
        <f aca="false">N240</f>
        <v>3110</v>
      </c>
      <c r="O239" s="38" t="n">
        <f aca="false">O240</f>
        <v>3114</v>
      </c>
      <c r="P239" s="38" t="n">
        <f aca="false">P240</f>
        <v>3118</v>
      </c>
      <c r="Q239" s="38" t="n">
        <f aca="false">Q240</f>
        <v>3122</v>
      </c>
      <c r="R239" s="38" t="n">
        <f aca="false">R240</f>
        <v>3126</v>
      </c>
      <c r="S239" s="38" t="n">
        <f aca="false">S240</f>
        <v>3130</v>
      </c>
      <c r="T239" s="38" t="n">
        <f aca="false">T240</f>
        <v>3134</v>
      </c>
      <c r="U239" s="38" t="n">
        <f aca="false">U240</f>
        <v>3138</v>
      </c>
      <c r="V239" s="38" t="n">
        <f aca="false">V240</f>
        <v>3142</v>
      </c>
      <c r="W239" s="39" t="n">
        <f aca="false">W240</f>
        <v>0</v>
      </c>
      <c r="X239" s="14" t="n">
        <f aca="false">W239/F239*100</f>
        <v>0</v>
      </c>
    </row>
    <row r="240" s="42" customFormat="true" ht="15.75" hidden="false" customHeight="false" outlineLevel="6" collapsed="false">
      <c r="A240" s="78" t="s">
        <v>201</v>
      </c>
      <c r="B240" s="25" t="s">
        <v>199</v>
      </c>
      <c r="C240" s="25" t="s">
        <v>178</v>
      </c>
      <c r="D240" s="25" t="s">
        <v>18</v>
      </c>
      <c r="E240" s="25"/>
      <c r="F240" s="26" t="n">
        <f aca="false">F241+F244+F247</f>
        <v>3078</v>
      </c>
      <c r="G240" s="26" t="n">
        <f aca="false">G241+G244+G247</f>
        <v>3082</v>
      </c>
      <c r="H240" s="26" t="n">
        <f aca="false">H241+H244+H247</f>
        <v>3086</v>
      </c>
      <c r="I240" s="26" t="n">
        <f aca="false">I241+I244+I247</f>
        <v>3090</v>
      </c>
      <c r="J240" s="26" t="n">
        <f aca="false">J241+J244+J247</f>
        <v>3094</v>
      </c>
      <c r="K240" s="26" t="n">
        <f aca="false">K241+K244+K247</f>
        <v>3098</v>
      </c>
      <c r="L240" s="26" t="n">
        <f aca="false">L241+L244+L247</f>
        <v>3102</v>
      </c>
      <c r="M240" s="26" t="n">
        <f aca="false">M241+M244+M247</f>
        <v>3106</v>
      </c>
      <c r="N240" s="26" t="n">
        <f aca="false">N241+N244+N247</f>
        <v>3110</v>
      </c>
      <c r="O240" s="26" t="n">
        <f aca="false">O241+O244+O247</f>
        <v>3114</v>
      </c>
      <c r="P240" s="26" t="n">
        <f aca="false">P241+P244+P247</f>
        <v>3118</v>
      </c>
      <c r="Q240" s="26" t="n">
        <f aca="false">Q241+Q244+Q247</f>
        <v>3122</v>
      </c>
      <c r="R240" s="26" t="n">
        <f aca="false">R241+R244+R247</f>
        <v>3126</v>
      </c>
      <c r="S240" s="26" t="n">
        <f aca="false">S241+S244+S247</f>
        <v>3130</v>
      </c>
      <c r="T240" s="26" t="n">
        <f aca="false">T241+T244+T247</f>
        <v>3134</v>
      </c>
      <c r="U240" s="26" t="n">
        <f aca="false">U241+U244+U247</f>
        <v>3138</v>
      </c>
      <c r="V240" s="26" t="n">
        <f aca="false">V241+V244+V247</f>
        <v>3142</v>
      </c>
      <c r="W240" s="27" t="n">
        <f aca="false">W241+W244+W247</f>
        <v>0</v>
      </c>
      <c r="X240" s="14" t="n">
        <f aca="false">W240/F240*100</f>
        <v>0</v>
      </c>
    </row>
    <row r="241" s="42" customFormat="true" ht="31.5" hidden="false" customHeight="false" outlineLevel="6" collapsed="false">
      <c r="A241" s="78" t="s">
        <v>202</v>
      </c>
      <c r="B241" s="25" t="s">
        <v>199</v>
      </c>
      <c r="C241" s="25" t="s">
        <v>203</v>
      </c>
      <c r="D241" s="25" t="s">
        <v>18</v>
      </c>
      <c r="E241" s="25"/>
      <c r="F241" s="26" t="n">
        <f aca="false">F242</f>
        <v>1301.68</v>
      </c>
      <c r="G241" s="26" t="n">
        <f aca="false">G242</f>
        <v>1302.68</v>
      </c>
      <c r="H241" s="26" t="n">
        <f aca="false">H242</f>
        <v>1303.68</v>
      </c>
      <c r="I241" s="26" t="n">
        <f aca="false">I242</f>
        <v>1304.68</v>
      </c>
      <c r="J241" s="26" t="n">
        <f aca="false">J242</f>
        <v>1305.68</v>
      </c>
      <c r="K241" s="26" t="n">
        <f aca="false">K242</f>
        <v>1306.68</v>
      </c>
      <c r="L241" s="26" t="n">
        <f aca="false">L242</f>
        <v>1307.68</v>
      </c>
      <c r="M241" s="26" t="n">
        <f aca="false">M242</f>
        <v>1308.68</v>
      </c>
      <c r="N241" s="26" t="n">
        <f aca="false">N242</f>
        <v>1309.68</v>
      </c>
      <c r="O241" s="26" t="n">
        <f aca="false">O242</f>
        <v>1310.68</v>
      </c>
      <c r="P241" s="26" t="n">
        <f aca="false">P242</f>
        <v>1311.68</v>
      </c>
      <c r="Q241" s="26" t="n">
        <f aca="false">Q242</f>
        <v>1312.68</v>
      </c>
      <c r="R241" s="26" t="n">
        <f aca="false">R242</f>
        <v>1313.68</v>
      </c>
      <c r="S241" s="26" t="n">
        <f aca="false">S242</f>
        <v>1314.68</v>
      </c>
      <c r="T241" s="26" t="n">
        <f aca="false">T242</f>
        <v>1315.68</v>
      </c>
      <c r="U241" s="26" t="n">
        <f aca="false">U242</f>
        <v>1316.68</v>
      </c>
      <c r="V241" s="26" t="n">
        <f aca="false">V242</f>
        <v>1317.68</v>
      </c>
      <c r="W241" s="27" t="n">
        <f aca="false">W242</f>
        <v>0</v>
      </c>
      <c r="X241" s="14" t="n">
        <f aca="false">W241/F241*100</f>
        <v>0</v>
      </c>
    </row>
    <row r="242" s="42" customFormat="true" ht="31.5" hidden="false" customHeight="false" outlineLevel="6" collapsed="false">
      <c r="A242" s="28" t="s">
        <v>37</v>
      </c>
      <c r="B242" s="29" t="s">
        <v>199</v>
      </c>
      <c r="C242" s="29" t="s">
        <v>203</v>
      </c>
      <c r="D242" s="29" t="s">
        <v>38</v>
      </c>
      <c r="E242" s="29"/>
      <c r="F242" s="30" t="n">
        <f aca="false">F243</f>
        <v>1301.68</v>
      </c>
      <c r="G242" s="30" t="n">
        <f aca="false">G243</f>
        <v>1302.68</v>
      </c>
      <c r="H242" s="30" t="n">
        <f aca="false">H243</f>
        <v>1303.68</v>
      </c>
      <c r="I242" s="30" t="n">
        <f aca="false">I243</f>
        <v>1304.68</v>
      </c>
      <c r="J242" s="30" t="n">
        <f aca="false">J243</f>
        <v>1305.68</v>
      </c>
      <c r="K242" s="30" t="n">
        <f aca="false">K243</f>
        <v>1306.68</v>
      </c>
      <c r="L242" s="30" t="n">
        <f aca="false">L243</f>
        <v>1307.68</v>
      </c>
      <c r="M242" s="30" t="n">
        <f aca="false">M243</f>
        <v>1308.68</v>
      </c>
      <c r="N242" s="30" t="n">
        <f aca="false">N243</f>
        <v>1309.68</v>
      </c>
      <c r="O242" s="30" t="n">
        <f aca="false">O243</f>
        <v>1310.68</v>
      </c>
      <c r="P242" s="30" t="n">
        <f aca="false">P243</f>
        <v>1311.68</v>
      </c>
      <c r="Q242" s="30" t="n">
        <f aca="false">Q243</f>
        <v>1312.68</v>
      </c>
      <c r="R242" s="30" t="n">
        <f aca="false">R243</f>
        <v>1313.68</v>
      </c>
      <c r="S242" s="30" t="n">
        <f aca="false">S243</f>
        <v>1314.68</v>
      </c>
      <c r="T242" s="30" t="n">
        <f aca="false">T243</f>
        <v>1315.68</v>
      </c>
      <c r="U242" s="30" t="n">
        <f aca="false">U243</f>
        <v>1316.68</v>
      </c>
      <c r="V242" s="30" t="n">
        <f aca="false">V243</f>
        <v>1317.68</v>
      </c>
      <c r="W242" s="31" t="n">
        <f aca="false">W243</f>
        <v>0</v>
      </c>
      <c r="X242" s="14" t="n">
        <f aca="false">W242/F242*100</f>
        <v>0</v>
      </c>
    </row>
    <row r="243" s="42" customFormat="true" ht="31.5" hidden="false" customHeight="false" outlineLevel="6" collapsed="false">
      <c r="A243" s="32" t="s">
        <v>41</v>
      </c>
      <c r="B243" s="33" t="s">
        <v>199</v>
      </c>
      <c r="C243" s="33" t="s">
        <v>203</v>
      </c>
      <c r="D243" s="33" t="s">
        <v>42</v>
      </c>
      <c r="E243" s="33"/>
      <c r="F243" s="34" t="n">
        <v>1301.68</v>
      </c>
      <c r="G243" s="34" t="n">
        <v>1302.68</v>
      </c>
      <c r="H243" s="34" t="n">
        <v>1303.68</v>
      </c>
      <c r="I243" s="34" t="n">
        <v>1304.68</v>
      </c>
      <c r="J243" s="34" t="n">
        <v>1305.68</v>
      </c>
      <c r="K243" s="34" t="n">
        <v>1306.68</v>
      </c>
      <c r="L243" s="34" t="n">
        <v>1307.68</v>
      </c>
      <c r="M243" s="34" t="n">
        <v>1308.68</v>
      </c>
      <c r="N243" s="34" t="n">
        <v>1309.68</v>
      </c>
      <c r="O243" s="34" t="n">
        <v>1310.68</v>
      </c>
      <c r="P243" s="34" t="n">
        <v>1311.68</v>
      </c>
      <c r="Q243" s="34" t="n">
        <v>1312.68</v>
      </c>
      <c r="R243" s="34" t="n">
        <v>1313.68</v>
      </c>
      <c r="S243" s="34" t="n">
        <v>1314.68</v>
      </c>
      <c r="T243" s="34" t="n">
        <v>1315.68</v>
      </c>
      <c r="U243" s="34" t="n">
        <v>1316.68</v>
      </c>
      <c r="V243" s="34" t="n">
        <v>1317.68</v>
      </c>
      <c r="W243" s="35" t="n">
        <v>0</v>
      </c>
      <c r="X243" s="14" t="n">
        <f aca="false">W243/F243*100</f>
        <v>0</v>
      </c>
    </row>
    <row r="244" s="42" customFormat="true" ht="47.25" hidden="false" customHeight="false" outlineLevel="6" collapsed="false">
      <c r="A244" s="78" t="s">
        <v>204</v>
      </c>
      <c r="B244" s="25" t="s">
        <v>199</v>
      </c>
      <c r="C244" s="25" t="s">
        <v>205</v>
      </c>
      <c r="D244" s="25" t="s">
        <v>18</v>
      </c>
      <c r="E244" s="25"/>
      <c r="F244" s="26" t="n">
        <f aca="false">F245</f>
        <v>698.32</v>
      </c>
      <c r="G244" s="26" t="n">
        <f aca="false">G245</f>
        <v>699.32</v>
      </c>
      <c r="H244" s="26" t="n">
        <f aca="false">H245</f>
        <v>700.32</v>
      </c>
      <c r="I244" s="26" t="n">
        <f aca="false">I245</f>
        <v>701.32</v>
      </c>
      <c r="J244" s="26" t="n">
        <f aca="false">J245</f>
        <v>702.32</v>
      </c>
      <c r="K244" s="26" t="n">
        <f aca="false">K245</f>
        <v>703.32</v>
      </c>
      <c r="L244" s="26" t="n">
        <f aca="false">L245</f>
        <v>704.32</v>
      </c>
      <c r="M244" s="26" t="n">
        <f aca="false">M245</f>
        <v>705.32</v>
      </c>
      <c r="N244" s="26" t="n">
        <f aca="false">N245</f>
        <v>706.32</v>
      </c>
      <c r="O244" s="26" t="n">
        <f aca="false">O245</f>
        <v>707.32</v>
      </c>
      <c r="P244" s="26" t="n">
        <f aca="false">P245</f>
        <v>708.32</v>
      </c>
      <c r="Q244" s="26" t="n">
        <f aca="false">Q245</f>
        <v>709.32</v>
      </c>
      <c r="R244" s="26" t="n">
        <f aca="false">R245</f>
        <v>710.32</v>
      </c>
      <c r="S244" s="26" t="n">
        <f aca="false">S245</f>
        <v>711.32</v>
      </c>
      <c r="T244" s="26" t="n">
        <f aca="false">T245</f>
        <v>712.32</v>
      </c>
      <c r="U244" s="26" t="n">
        <f aca="false">U245</f>
        <v>713.32</v>
      </c>
      <c r="V244" s="26" t="n">
        <f aca="false">V245</f>
        <v>714.32</v>
      </c>
      <c r="W244" s="27" t="n">
        <f aca="false">W245</f>
        <v>0</v>
      </c>
      <c r="X244" s="14" t="n">
        <f aca="false">W244/F244*100</f>
        <v>0</v>
      </c>
    </row>
    <row r="245" s="42" customFormat="true" ht="15.75" hidden="false" customHeight="false" outlineLevel="6" collapsed="false">
      <c r="A245" s="28" t="s">
        <v>161</v>
      </c>
      <c r="B245" s="29" t="s">
        <v>199</v>
      </c>
      <c r="C245" s="29" t="s">
        <v>205</v>
      </c>
      <c r="D245" s="29" t="s">
        <v>162</v>
      </c>
      <c r="E245" s="29"/>
      <c r="F245" s="30" t="n">
        <f aca="false">F246</f>
        <v>698.32</v>
      </c>
      <c r="G245" s="30" t="n">
        <f aca="false">G246</f>
        <v>699.32</v>
      </c>
      <c r="H245" s="30" t="n">
        <f aca="false">H246</f>
        <v>700.32</v>
      </c>
      <c r="I245" s="30" t="n">
        <f aca="false">I246</f>
        <v>701.32</v>
      </c>
      <c r="J245" s="30" t="n">
        <f aca="false">J246</f>
        <v>702.32</v>
      </c>
      <c r="K245" s="30" t="n">
        <f aca="false">K246</f>
        <v>703.32</v>
      </c>
      <c r="L245" s="30" t="n">
        <f aca="false">L246</f>
        <v>704.32</v>
      </c>
      <c r="M245" s="30" t="n">
        <f aca="false">M246</f>
        <v>705.32</v>
      </c>
      <c r="N245" s="30" t="n">
        <f aca="false">N246</f>
        <v>706.32</v>
      </c>
      <c r="O245" s="30" t="n">
        <f aca="false">O246</f>
        <v>707.32</v>
      </c>
      <c r="P245" s="30" t="n">
        <f aca="false">P246</f>
        <v>708.32</v>
      </c>
      <c r="Q245" s="30" t="n">
        <f aca="false">Q246</f>
        <v>709.32</v>
      </c>
      <c r="R245" s="30" t="n">
        <f aca="false">R246</f>
        <v>710.32</v>
      </c>
      <c r="S245" s="30" t="n">
        <f aca="false">S246</f>
        <v>711.32</v>
      </c>
      <c r="T245" s="30" t="n">
        <f aca="false">T246</f>
        <v>712.32</v>
      </c>
      <c r="U245" s="30" t="n">
        <f aca="false">U246</f>
        <v>713.32</v>
      </c>
      <c r="V245" s="30" t="n">
        <f aca="false">V246</f>
        <v>714.32</v>
      </c>
      <c r="W245" s="31" t="n">
        <f aca="false">W246</f>
        <v>0</v>
      </c>
      <c r="X245" s="14" t="n">
        <f aca="false">W245/F245*100</f>
        <v>0</v>
      </c>
    </row>
    <row r="246" s="42" customFormat="true" ht="47.25" hidden="false" customHeight="false" outlineLevel="6" collapsed="false">
      <c r="A246" s="69" t="s">
        <v>163</v>
      </c>
      <c r="B246" s="33" t="s">
        <v>199</v>
      </c>
      <c r="C246" s="33" t="s">
        <v>205</v>
      </c>
      <c r="D246" s="33" t="s">
        <v>164</v>
      </c>
      <c r="E246" s="33"/>
      <c r="F246" s="34" t="n">
        <v>698.32</v>
      </c>
      <c r="G246" s="34" t="n">
        <v>699.32</v>
      </c>
      <c r="H246" s="34" t="n">
        <v>700.32</v>
      </c>
      <c r="I246" s="34" t="n">
        <v>701.32</v>
      </c>
      <c r="J246" s="34" t="n">
        <v>702.32</v>
      </c>
      <c r="K246" s="34" t="n">
        <v>703.32</v>
      </c>
      <c r="L246" s="34" t="n">
        <v>704.32</v>
      </c>
      <c r="M246" s="34" t="n">
        <v>705.32</v>
      </c>
      <c r="N246" s="34" t="n">
        <v>706.32</v>
      </c>
      <c r="O246" s="34" t="n">
        <v>707.32</v>
      </c>
      <c r="P246" s="34" t="n">
        <v>708.32</v>
      </c>
      <c r="Q246" s="34" t="n">
        <v>709.32</v>
      </c>
      <c r="R246" s="34" t="n">
        <v>710.32</v>
      </c>
      <c r="S246" s="34" t="n">
        <v>711.32</v>
      </c>
      <c r="T246" s="34" t="n">
        <v>712.32</v>
      </c>
      <c r="U246" s="34" t="n">
        <v>713.32</v>
      </c>
      <c r="V246" s="34" t="n">
        <v>714.32</v>
      </c>
      <c r="W246" s="35" t="n">
        <v>0</v>
      </c>
      <c r="X246" s="14" t="n">
        <f aca="false">W246/F246*100</f>
        <v>0</v>
      </c>
    </row>
    <row r="247" s="42" customFormat="true" ht="15.75" hidden="false" customHeight="false" outlineLevel="6" collapsed="false">
      <c r="A247" s="43" t="s">
        <v>206</v>
      </c>
      <c r="B247" s="63" t="s">
        <v>199</v>
      </c>
      <c r="C247" s="63" t="s">
        <v>207</v>
      </c>
      <c r="D247" s="63" t="s">
        <v>18</v>
      </c>
      <c r="E247" s="63"/>
      <c r="F247" s="64" t="n">
        <f aca="false">F248+F251</f>
        <v>1078</v>
      </c>
      <c r="G247" s="64" t="n">
        <f aca="false">G248+G251</f>
        <v>1080</v>
      </c>
      <c r="H247" s="64" t="n">
        <f aca="false">H248+H251</f>
        <v>1082</v>
      </c>
      <c r="I247" s="64" t="n">
        <f aca="false">I248+I251</f>
        <v>1084</v>
      </c>
      <c r="J247" s="64" t="n">
        <f aca="false">J248+J251</f>
        <v>1086</v>
      </c>
      <c r="K247" s="64" t="n">
        <f aca="false">K248+K251</f>
        <v>1088</v>
      </c>
      <c r="L247" s="64" t="n">
        <f aca="false">L248+L251</f>
        <v>1090</v>
      </c>
      <c r="M247" s="64" t="n">
        <f aca="false">M248+M251</f>
        <v>1092</v>
      </c>
      <c r="N247" s="64" t="n">
        <f aca="false">N248+N251</f>
        <v>1094</v>
      </c>
      <c r="O247" s="64" t="n">
        <f aca="false">O248+O251</f>
        <v>1096</v>
      </c>
      <c r="P247" s="64" t="n">
        <f aca="false">P248+P251</f>
        <v>1098</v>
      </c>
      <c r="Q247" s="64" t="n">
        <f aca="false">Q248+Q251</f>
        <v>1100</v>
      </c>
      <c r="R247" s="64" t="n">
        <f aca="false">R248+R251</f>
        <v>1102</v>
      </c>
      <c r="S247" s="64" t="n">
        <f aca="false">S248+S251</f>
        <v>1104</v>
      </c>
      <c r="T247" s="64" t="n">
        <f aca="false">T248+T251</f>
        <v>1106</v>
      </c>
      <c r="U247" s="64" t="n">
        <f aca="false">U248+U251</f>
        <v>1108</v>
      </c>
      <c r="V247" s="64" t="n">
        <f aca="false">V248+V251</f>
        <v>1110</v>
      </c>
      <c r="W247" s="65" t="n">
        <f aca="false">W248+W251</f>
        <v>0</v>
      </c>
      <c r="X247" s="14" t="n">
        <f aca="false">W247/F247*100</f>
        <v>0</v>
      </c>
    </row>
    <row r="248" s="42" customFormat="true" ht="31.5" hidden="false" customHeight="false" outlineLevel="6" collapsed="false">
      <c r="A248" s="28" t="s">
        <v>37</v>
      </c>
      <c r="B248" s="29" t="s">
        <v>199</v>
      </c>
      <c r="C248" s="29" t="s">
        <v>207</v>
      </c>
      <c r="D248" s="29" t="s">
        <v>38</v>
      </c>
      <c r="E248" s="29"/>
      <c r="F248" s="30" t="n">
        <f aca="false">F249</f>
        <v>679.03</v>
      </c>
      <c r="G248" s="30" t="n">
        <f aca="false">G249</f>
        <v>680.03</v>
      </c>
      <c r="H248" s="30" t="n">
        <f aca="false">H249</f>
        <v>681.03</v>
      </c>
      <c r="I248" s="30" t="n">
        <f aca="false">I249</f>
        <v>682.03</v>
      </c>
      <c r="J248" s="30" t="n">
        <f aca="false">J249</f>
        <v>683.03</v>
      </c>
      <c r="K248" s="30" t="n">
        <f aca="false">K249</f>
        <v>684.03</v>
      </c>
      <c r="L248" s="30" t="n">
        <f aca="false">L249</f>
        <v>685.03</v>
      </c>
      <c r="M248" s="30" t="n">
        <f aca="false">M249</f>
        <v>686.03</v>
      </c>
      <c r="N248" s="30" t="n">
        <f aca="false">N249</f>
        <v>687.03</v>
      </c>
      <c r="O248" s="30" t="n">
        <f aca="false">O249</f>
        <v>688.03</v>
      </c>
      <c r="P248" s="30" t="n">
        <f aca="false">P249</f>
        <v>689.03</v>
      </c>
      <c r="Q248" s="30" t="n">
        <f aca="false">Q249</f>
        <v>690.03</v>
      </c>
      <c r="R248" s="30" t="n">
        <f aca="false">R249</f>
        <v>691.03</v>
      </c>
      <c r="S248" s="30" t="n">
        <f aca="false">S249</f>
        <v>692.03</v>
      </c>
      <c r="T248" s="30" t="n">
        <f aca="false">T249</f>
        <v>693.03</v>
      </c>
      <c r="U248" s="30" t="n">
        <f aca="false">U249</f>
        <v>694.03</v>
      </c>
      <c r="V248" s="30" t="n">
        <f aca="false">V249</f>
        <v>695.03</v>
      </c>
      <c r="W248" s="31" t="n">
        <f aca="false">W249</f>
        <v>0</v>
      </c>
      <c r="X248" s="14" t="n">
        <f aca="false">W248/F248*100</f>
        <v>0</v>
      </c>
    </row>
    <row r="249" s="42" customFormat="true" ht="31.5" hidden="false" customHeight="false" outlineLevel="6" collapsed="false">
      <c r="A249" s="32" t="s">
        <v>41</v>
      </c>
      <c r="B249" s="33" t="s">
        <v>199</v>
      </c>
      <c r="C249" s="33" t="s">
        <v>207</v>
      </c>
      <c r="D249" s="33" t="s">
        <v>42</v>
      </c>
      <c r="E249" s="33"/>
      <c r="F249" s="34" t="n">
        <v>679.03</v>
      </c>
      <c r="G249" s="34" t="n">
        <v>680.03</v>
      </c>
      <c r="H249" s="34" t="n">
        <v>681.03</v>
      </c>
      <c r="I249" s="34" t="n">
        <v>682.03</v>
      </c>
      <c r="J249" s="34" t="n">
        <v>683.03</v>
      </c>
      <c r="K249" s="34" t="n">
        <v>684.03</v>
      </c>
      <c r="L249" s="34" t="n">
        <v>685.03</v>
      </c>
      <c r="M249" s="34" t="n">
        <v>686.03</v>
      </c>
      <c r="N249" s="34" t="n">
        <v>687.03</v>
      </c>
      <c r="O249" s="34" t="n">
        <v>688.03</v>
      </c>
      <c r="P249" s="34" t="n">
        <v>689.03</v>
      </c>
      <c r="Q249" s="34" t="n">
        <v>690.03</v>
      </c>
      <c r="R249" s="34" t="n">
        <v>691.03</v>
      </c>
      <c r="S249" s="34" t="n">
        <v>692.03</v>
      </c>
      <c r="T249" s="34" t="n">
        <v>693.03</v>
      </c>
      <c r="U249" s="34" t="n">
        <v>694.03</v>
      </c>
      <c r="V249" s="34" t="n">
        <v>695.03</v>
      </c>
      <c r="W249" s="35" t="n">
        <v>0</v>
      </c>
      <c r="X249" s="14" t="n">
        <f aca="false">W249/F249*100</f>
        <v>0</v>
      </c>
    </row>
    <row r="250" s="42" customFormat="true" ht="15.75" hidden="false" customHeight="false" outlineLevel="6" collapsed="false">
      <c r="A250" s="28" t="s">
        <v>161</v>
      </c>
      <c r="B250" s="29" t="s">
        <v>199</v>
      </c>
      <c r="C250" s="29" t="s">
        <v>207</v>
      </c>
      <c r="D250" s="29" t="s">
        <v>162</v>
      </c>
      <c r="E250" s="29"/>
      <c r="F250" s="30" t="n">
        <f aca="false">F251</f>
        <v>398.97</v>
      </c>
      <c r="G250" s="30" t="n">
        <f aca="false">G251</f>
        <v>399.97</v>
      </c>
      <c r="H250" s="30" t="n">
        <f aca="false">H251</f>
        <v>400.97</v>
      </c>
      <c r="I250" s="30" t="n">
        <f aca="false">I251</f>
        <v>401.97</v>
      </c>
      <c r="J250" s="30" t="n">
        <f aca="false">J251</f>
        <v>402.97</v>
      </c>
      <c r="K250" s="30" t="n">
        <f aca="false">K251</f>
        <v>403.97</v>
      </c>
      <c r="L250" s="30" t="n">
        <f aca="false">L251</f>
        <v>404.97</v>
      </c>
      <c r="M250" s="30" t="n">
        <f aca="false">M251</f>
        <v>405.97</v>
      </c>
      <c r="N250" s="30" t="n">
        <f aca="false">N251</f>
        <v>406.97</v>
      </c>
      <c r="O250" s="30" t="n">
        <f aca="false">O251</f>
        <v>407.97</v>
      </c>
      <c r="P250" s="30" t="n">
        <f aca="false">P251</f>
        <v>408.97</v>
      </c>
      <c r="Q250" s="30" t="n">
        <f aca="false">Q251</f>
        <v>409.97</v>
      </c>
      <c r="R250" s="30" t="n">
        <f aca="false">R251</f>
        <v>410.97</v>
      </c>
      <c r="S250" s="30" t="n">
        <f aca="false">S251</f>
        <v>411.97</v>
      </c>
      <c r="T250" s="30" t="n">
        <f aca="false">T251</f>
        <v>412.97</v>
      </c>
      <c r="U250" s="30" t="n">
        <f aca="false">U251</f>
        <v>413.97</v>
      </c>
      <c r="V250" s="30" t="n">
        <f aca="false">V251</f>
        <v>414.97</v>
      </c>
      <c r="W250" s="31" t="n">
        <f aca="false">W251</f>
        <v>0</v>
      </c>
      <c r="X250" s="14" t="n">
        <f aca="false">W250/F250*100</f>
        <v>0</v>
      </c>
    </row>
    <row r="251" s="42" customFormat="true" ht="47.25" hidden="false" customHeight="false" outlineLevel="6" collapsed="false">
      <c r="A251" s="67" t="s">
        <v>163</v>
      </c>
      <c r="B251" s="33" t="s">
        <v>199</v>
      </c>
      <c r="C251" s="33" t="s">
        <v>207</v>
      </c>
      <c r="D251" s="33" t="s">
        <v>164</v>
      </c>
      <c r="E251" s="33"/>
      <c r="F251" s="34" t="n">
        <v>398.97</v>
      </c>
      <c r="G251" s="34" t="n">
        <v>399.97</v>
      </c>
      <c r="H251" s="34" t="n">
        <v>400.97</v>
      </c>
      <c r="I251" s="34" t="n">
        <v>401.97</v>
      </c>
      <c r="J251" s="34" t="n">
        <v>402.97</v>
      </c>
      <c r="K251" s="34" t="n">
        <v>403.97</v>
      </c>
      <c r="L251" s="34" t="n">
        <v>404.97</v>
      </c>
      <c r="M251" s="34" t="n">
        <v>405.97</v>
      </c>
      <c r="N251" s="34" t="n">
        <v>406.97</v>
      </c>
      <c r="O251" s="34" t="n">
        <v>407.97</v>
      </c>
      <c r="P251" s="34" t="n">
        <v>408.97</v>
      </c>
      <c r="Q251" s="34" t="n">
        <v>409.97</v>
      </c>
      <c r="R251" s="34" t="n">
        <v>410.97</v>
      </c>
      <c r="S251" s="34" t="n">
        <v>411.97</v>
      </c>
      <c r="T251" s="34" t="n">
        <v>412.97</v>
      </c>
      <c r="U251" s="34" t="n">
        <v>413.97</v>
      </c>
      <c r="V251" s="34" t="n">
        <v>414.97</v>
      </c>
      <c r="W251" s="35" t="n">
        <v>0</v>
      </c>
      <c r="X251" s="14" t="n">
        <f aca="false">W251/F251*100</f>
        <v>0</v>
      </c>
    </row>
    <row r="252" s="42" customFormat="true" ht="15.75" hidden="false" customHeight="false" outlineLevel="6" collapsed="false">
      <c r="A252" s="71" t="s">
        <v>208</v>
      </c>
      <c r="B252" s="48" t="s">
        <v>209</v>
      </c>
      <c r="C252" s="48" t="s">
        <v>17</v>
      </c>
      <c r="D252" s="48" t="s">
        <v>18</v>
      </c>
      <c r="E252" s="48"/>
      <c r="F252" s="50" t="n">
        <f aca="false">F253+F261</f>
        <v>14081.69</v>
      </c>
      <c r="G252" s="50" t="n">
        <f aca="false">G253+G261</f>
        <v>14082.69</v>
      </c>
      <c r="H252" s="50" t="n">
        <f aca="false">H253+H261</f>
        <v>14083.69</v>
      </c>
      <c r="I252" s="50" t="n">
        <f aca="false">I253+I261</f>
        <v>14084.69</v>
      </c>
      <c r="J252" s="50" t="n">
        <f aca="false">J253+J261</f>
        <v>14085.69</v>
      </c>
      <c r="K252" s="50" t="n">
        <f aca="false">K253+K261</f>
        <v>14086.69</v>
      </c>
      <c r="L252" s="50" t="n">
        <f aca="false">L253+L261</f>
        <v>14087.69</v>
      </c>
      <c r="M252" s="50" t="n">
        <f aca="false">M253+M261</f>
        <v>14088.69</v>
      </c>
      <c r="N252" s="50" t="n">
        <f aca="false">N253+N261</f>
        <v>14089.69</v>
      </c>
      <c r="O252" s="50" t="n">
        <f aca="false">O253+O261</f>
        <v>14090.69</v>
      </c>
      <c r="P252" s="50" t="n">
        <f aca="false">P253+P261</f>
        <v>14091.69</v>
      </c>
      <c r="Q252" s="50" t="n">
        <f aca="false">Q253+Q261</f>
        <v>14092.69</v>
      </c>
      <c r="R252" s="50" t="n">
        <f aca="false">R253+R261</f>
        <v>14093.69</v>
      </c>
      <c r="S252" s="50" t="n">
        <f aca="false">S253+S261</f>
        <v>14094.69</v>
      </c>
      <c r="T252" s="50" t="n">
        <f aca="false">T253+T261</f>
        <v>14095.69</v>
      </c>
      <c r="U252" s="50" t="n">
        <f aca="false">U253+U261</f>
        <v>14096.69</v>
      </c>
      <c r="V252" s="50" t="n">
        <f aca="false">V253+V261</f>
        <v>14097.69</v>
      </c>
      <c r="W252" s="51" t="n">
        <f aca="false">W253+W261</f>
        <v>3192.07</v>
      </c>
      <c r="X252" s="14" t="n">
        <f aca="false">W252/F252*100</f>
        <v>22.6682308728569</v>
      </c>
    </row>
    <row r="253" s="42" customFormat="true" ht="31.5" hidden="false" customHeight="false" outlineLevel="6" collapsed="false">
      <c r="A253" s="20" t="s">
        <v>21</v>
      </c>
      <c r="B253" s="37" t="s">
        <v>209</v>
      </c>
      <c r="C253" s="37" t="s">
        <v>22</v>
      </c>
      <c r="D253" s="37" t="s">
        <v>18</v>
      </c>
      <c r="E253" s="37"/>
      <c r="F253" s="38" t="n">
        <f aca="false">F254</f>
        <v>1445</v>
      </c>
      <c r="G253" s="38" t="n">
        <f aca="false">G254</f>
        <v>1446</v>
      </c>
      <c r="H253" s="38" t="n">
        <f aca="false">H254</f>
        <v>1447</v>
      </c>
      <c r="I253" s="38" t="n">
        <f aca="false">I254</f>
        <v>1448</v>
      </c>
      <c r="J253" s="38" t="n">
        <f aca="false">J254</f>
        <v>1449</v>
      </c>
      <c r="K253" s="38" t="n">
        <f aca="false">K254</f>
        <v>1450</v>
      </c>
      <c r="L253" s="38" t="n">
        <f aca="false">L254</f>
        <v>1451</v>
      </c>
      <c r="M253" s="38" t="n">
        <f aca="false">M254</f>
        <v>1452</v>
      </c>
      <c r="N253" s="38" t="n">
        <f aca="false">N254</f>
        <v>1453</v>
      </c>
      <c r="O253" s="38" t="n">
        <f aca="false">O254</f>
        <v>1454</v>
      </c>
      <c r="P253" s="38" t="n">
        <f aca="false">P254</f>
        <v>1455</v>
      </c>
      <c r="Q253" s="38" t="n">
        <f aca="false">Q254</f>
        <v>1456</v>
      </c>
      <c r="R253" s="38" t="n">
        <f aca="false">R254</f>
        <v>1457</v>
      </c>
      <c r="S253" s="38" t="n">
        <f aca="false">S254</f>
        <v>1458</v>
      </c>
      <c r="T253" s="38" t="n">
        <f aca="false">T254</f>
        <v>1459</v>
      </c>
      <c r="U253" s="38" t="n">
        <f aca="false">U254</f>
        <v>1460</v>
      </c>
      <c r="V253" s="38" t="n">
        <f aca="false">V254</f>
        <v>1461</v>
      </c>
      <c r="W253" s="39" t="n">
        <f aca="false">W254</f>
        <v>309.77</v>
      </c>
      <c r="X253" s="14" t="n">
        <f aca="false">W253/F253*100</f>
        <v>21.4373702422145</v>
      </c>
    </row>
    <row r="254" s="42" customFormat="true" ht="36" hidden="false" customHeight="true" outlineLevel="6" collapsed="false">
      <c r="A254" s="20" t="s">
        <v>23</v>
      </c>
      <c r="B254" s="21" t="s">
        <v>209</v>
      </c>
      <c r="C254" s="21" t="s">
        <v>24</v>
      </c>
      <c r="D254" s="21" t="s">
        <v>18</v>
      </c>
      <c r="E254" s="21"/>
      <c r="F254" s="22" t="n">
        <f aca="false">F255</f>
        <v>1445</v>
      </c>
      <c r="G254" s="22" t="n">
        <f aca="false">G255</f>
        <v>1446</v>
      </c>
      <c r="H254" s="22" t="n">
        <f aca="false">H255</f>
        <v>1447</v>
      </c>
      <c r="I254" s="22" t="n">
        <f aca="false">I255</f>
        <v>1448</v>
      </c>
      <c r="J254" s="22" t="n">
        <f aca="false">J255</f>
        <v>1449</v>
      </c>
      <c r="K254" s="22" t="n">
        <f aca="false">K255</f>
        <v>1450</v>
      </c>
      <c r="L254" s="22" t="n">
        <f aca="false">L255</f>
        <v>1451</v>
      </c>
      <c r="M254" s="22" t="n">
        <f aca="false">M255</f>
        <v>1452</v>
      </c>
      <c r="N254" s="22" t="n">
        <f aca="false">N255</f>
        <v>1453</v>
      </c>
      <c r="O254" s="22" t="n">
        <f aca="false">O255</f>
        <v>1454</v>
      </c>
      <c r="P254" s="22" t="n">
        <f aca="false">P255</f>
        <v>1455</v>
      </c>
      <c r="Q254" s="22" t="n">
        <f aca="false">Q255</f>
        <v>1456</v>
      </c>
      <c r="R254" s="22" t="n">
        <f aca="false">R255</f>
        <v>1457</v>
      </c>
      <c r="S254" s="22" t="n">
        <f aca="false">S255</f>
        <v>1458</v>
      </c>
      <c r="T254" s="22" t="n">
        <f aca="false">T255</f>
        <v>1459</v>
      </c>
      <c r="U254" s="22" t="n">
        <f aca="false">U255</f>
        <v>1460</v>
      </c>
      <c r="V254" s="22" t="n">
        <f aca="false">V255</f>
        <v>1461</v>
      </c>
      <c r="W254" s="23" t="n">
        <f aca="false">W255</f>
        <v>309.77</v>
      </c>
      <c r="X254" s="14" t="n">
        <f aca="false">W254/F254*100</f>
        <v>21.4373702422145</v>
      </c>
    </row>
    <row r="255" s="42" customFormat="true" ht="47.25" hidden="false" customHeight="false" outlineLevel="6" collapsed="false">
      <c r="A255" s="41" t="s">
        <v>35</v>
      </c>
      <c r="B255" s="25" t="s">
        <v>209</v>
      </c>
      <c r="C255" s="25" t="s">
        <v>36</v>
      </c>
      <c r="D255" s="25" t="s">
        <v>18</v>
      </c>
      <c r="E255" s="25"/>
      <c r="F255" s="26" t="n">
        <f aca="false">F256+F259</f>
        <v>1445</v>
      </c>
      <c r="G255" s="26" t="n">
        <f aca="false">G256+G259</f>
        <v>1446</v>
      </c>
      <c r="H255" s="26" t="n">
        <f aca="false">H256+H259</f>
        <v>1447</v>
      </c>
      <c r="I255" s="26" t="n">
        <f aca="false">I256+I259</f>
        <v>1448</v>
      </c>
      <c r="J255" s="26" t="n">
        <f aca="false">J256+J259</f>
        <v>1449</v>
      </c>
      <c r="K255" s="26" t="n">
        <f aca="false">K256+K259</f>
        <v>1450</v>
      </c>
      <c r="L255" s="26" t="n">
        <f aca="false">L256+L259</f>
        <v>1451</v>
      </c>
      <c r="M255" s="26" t="n">
        <f aca="false">M256+M259</f>
        <v>1452</v>
      </c>
      <c r="N255" s="26" t="n">
        <f aca="false">N256+N259</f>
        <v>1453</v>
      </c>
      <c r="O255" s="26" t="n">
        <f aca="false">O256+O259</f>
        <v>1454</v>
      </c>
      <c r="P255" s="26" t="n">
        <f aca="false">P256+P259</f>
        <v>1455</v>
      </c>
      <c r="Q255" s="26" t="n">
        <f aca="false">Q256+Q259</f>
        <v>1456</v>
      </c>
      <c r="R255" s="26" t="n">
        <f aca="false">R256+R259</f>
        <v>1457</v>
      </c>
      <c r="S255" s="26" t="n">
        <f aca="false">S256+S259</f>
        <v>1458</v>
      </c>
      <c r="T255" s="26" t="n">
        <f aca="false">T256+T259</f>
        <v>1459</v>
      </c>
      <c r="U255" s="26" t="n">
        <f aca="false">U256+U259</f>
        <v>1460</v>
      </c>
      <c r="V255" s="26" t="n">
        <f aca="false">V256+V259</f>
        <v>1461</v>
      </c>
      <c r="W255" s="27" t="n">
        <f aca="false">W256+W259</f>
        <v>309.77</v>
      </c>
      <c r="X255" s="14" t="n">
        <f aca="false">W255/F255*100</f>
        <v>21.4373702422145</v>
      </c>
    </row>
    <row r="256" s="42" customFormat="true" ht="31.5" hidden="false" customHeight="false" outlineLevel="6" collapsed="false">
      <c r="A256" s="28" t="s">
        <v>27</v>
      </c>
      <c r="B256" s="29" t="s">
        <v>209</v>
      </c>
      <c r="C256" s="29" t="s">
        <v>36</v>
      </c>
      <c r="D256" s="29" t="s">
        <v>28</v>
      </c>
      <c r="E256" s="29"/>
      <c r="F256" s="30" t="n">
        <f aca="false">F257+F258</f>
        <v>1445</v>
      </c>
      <c r="G256" s="30" t="n">
        <f aca="false">G257+G258</f>
        <v>1445</v>
      </c>
      <c r="H256" s="30" t="n">
        <f aca="false">H257+H258</f>
        <v>1445</v>
      </c>
      <c r="I256" s="30" t="n">
        <f aca="false">I257+I258</f>
        <v>1445</v>
      </c>
      <c r="J256" s="30" t="n">
        <f aca="false">J257+J258</f>
        <v>1445</v>
      </c>
      <c r="K256" s="30" t="n">
        <f aca="false">K257+K258</f>
        <v>1445</v>
      </c>
      <c r="L256" s="30" t="n">
        <f aca="false">L257+L258</f>
        <v>1445</v>
      </c>
      <c r="M256" s="30" t="n">
        <f aca="false">M257+M258</f>
        <v>1445</v>
      </c>
      <c r="N256" s="30" t="n">
        <f aca="false">N257+N258</f>
        <v>1445</v>
      </c>
      <c r="O256" s="30" t="n">
        <f aca="false">O257+O258</f>
        <v>1445</v>
      </c>
      <c r="P256" s="30" t="n">
        <f aca="false">P257+P258</f>
        <v>1445</v>
      </c>
      <c r="Q256" s="30" t="n">
        <f aca="false">Q257+Q258</f>
        <v>1445</v>
      </c>
      <c r="R256" s="30" t="n">
        <f aca="false">R257+R258</f>
        <v>1445</v>
      </c>
      <c r="S256" s="30" t="n">
        <f aca="false">S257+S258</f>
        <v>1445</v>
      </c>
      <c r="T256" s="30" t="n">
        <f aca="false">T257+T258</f>
        <v>1445</v>
      </c>
      <c r="U256" s="30" t="n">
        <f aca="false">U257+U258</f>
        <v>1445</v>
      </c>
      <c r="V256" s="30" t="n">
        <f aca="false">V257+V258</f>
        <v>1445</v>
      </c>
      <c r="W256" s="31" t="n">
        <f aca="false">W257+W258</f>
        <v>309.77</v>
      </c>
      <c r="X256" s="14" t="n">
        <f aca="false">W256/F256*100</f>
        <v>21.4373702422145</v>
      </c>
    </row>
    <row r="257" s="42" customFormat="true" ht="15.75" hidden="false" customHeight="false" outlineLevel="6" collapsed="false">
      <c r="A257" s="32" t="s">
        <v>29</v>
      </c>
      <c r="B257" s="33" t="s">
        <v>209</v>
      </c>
      <c r="C257" s="33" t="s">
        <v>36</v>
      </c>
      <c r="D257" s="33" t="s">
        <v>30</v>
      </c>
      <c r="E257" s="33"/>
      <c r="F257" s="34" t="n">
        <v>1445</v>
      </c>
      <c r="G257" s="34" t="n">
        <v>1445</v>
      </c>
      <c r="H257" s="34" t="n">
        <v>1445</v>
      </c>
      <c r="I257" s="34" t="n">
        <v>1445</v>
      </c>
      <c r="J257" s="34" t="n">
        <v>1445</v>
      </c>
      <c r="K257" s="34" t="n">
        <v>1445</v>
      </c>
      <c r="L257" s="34" t="n">
        <v>1445</v>
      </c>
      <c r="M257" s="34" t="n">
        <v>1445</v>
      </c>
      <c r="N257" s="34" t="n">
        <v>1445</v>
      </c>
      <c r="O257" s="34" t="n">
        <v>1445</v>
      </c>
      <c r="P257" s="34" t="n">
        <v>1445</v>
      </c>
      <c r="Q257" s="34" t="n">
        <v>1445</v>
      </c>
      <c r="R257" s="34" t="n">
        <v>1445</v>
      </c>
      <c r="S257" s="34" t="n">
        <v>1445</v>
      </c>
      <c r="T257" s="34" t="n">
        <v>1445</v>
      </c>
      <c r="U257" s="34" t="n">
        <v>1445</v>
      </c>
      <c r="V257" s="34" t="n">
        <v>1445</v>
      </c>
      <c r="W257" s="35" t="n">
        <v>309.77</v>
      </c>
      <c r="X257" s="14" t="n">
        <f aca="false">W257/F257*100</f>
        <v>21.4373702422145</v>
      </c>
    </row>
    <row r="258" s="42" customFormat="true" ht="31.5" hidden="false" customHeight="false" outlineLevel="6" collapsed="false">
      <c r="A258" s="32" t="s">
        <v>31</v>
      </c>
      <c r="B258" s="33" t="s">
        <v>209</v>
      </c>
      <c r="C258" s="33" t="s">
        <v>36</v>
      </c>
      <c r="D258" s="33" t="s">
        <v>32</v>
      </c>
      <c r="E258" s="33"/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4" t="n">
        <v>0</v>
      </c>
      <c r="V258" s="34" t="n">
        <v>0</v>
      </c>
      <c r="W258" s="35" t="n">
        <v>0</v>
      </c>
      <c r="X258" s="14" t="n">
        <v>0</v>
      </c>
    </row>
    <row r="259" s="42" customFormat="true" ht="31.5" hidden="false" customHeight="false" outlineLevel="6" collapsed="false">
      <c r="A259" s="28" t="s">
        <v>37</v>
      </c>
      <c r="B259" s="29" t="s">
        <v>209</v>
      </c>
      <c r="C259" s="29" t="s">
        <v>36</v>
      </c>
      <c r="D259" s="29" t="s">
        <v>38</v>
      </c>
      <c r="E259" s="29"/>
      <c r="F259" s="30" t="n">
        <f aca="false">F260</f>
        <v>0</v>
      </c>
      <c r="G259" s="30" t="n">
        <f aca="false">G260</f>
        <v>1</v>
      </c>
      <c r="H259" s="30" t="n">
        <f aca="false">H260</f>
        <v>2</v>
      </c>
      <c r="I259" s="30" t="n">
        <f aca="false">I260</f>
        <v>3</v>
      </c>
      <c r="J259" s="30" t="n">
        <f aca="false">J260</f>
        <v>4</v>
      </c>
      <c r="K259" s="30" t="n">
        <f aca="false">K260</f>
        <v>5</v>
      </c>
      <c r="L259" s="30" t="n">
        <f aca="false">L260</f>
        <v>6</v>
      </c>
      <c r="M259" s="30" t="n">
        <f aca="false">M260</f>
        <v>7</v>
      </c>
      <c r="N259" s="30" t="n">
        <f aca="false">N260</f>
        <v>8</v>
      </c>
      <c r="O259" s="30" t="n">
        <f aca="false">O260</f>
        <v>9</v>
      </c>
      <c r="P259" s="30" t="n">
        <f aca="false">P260</f>
        <v>10</v>
      </c>
      <c r="Q259" s="30" t="n">
        <f aca="false">Q260</f>
        <v>11</v>
      </c>
      <c r="R259" s="30" t="n">
        <f aca="false">R260</f>
        <v>12</v>
      </c>
      <c r="S259" s="30" t="n">
        <f aca="false">S260</f>
        <v>13</v>
      </c>
      <c r="T259" s="30" t="n">
        <f aca="false">T260</f>
        <v>14</v>
      </c>
      <c r="U259" s="30" t="n">
        <f aca="false">U260</f>
        <v>15</v>
      </c>
      <c r="V259" s="30" t="n">
        <f aca="false">V260</f>
        <v>16</v>
      </c>
      <c r="W259" s="31" t="n">
        <f aca="false">W260</f>
        <v>0</v>
      </c>
      <c r="X259" s="14" t="n">
        <v>0</v>
      </c>
    </row>
    <row r="260" s="42" customFormat="true" ht="31.5" hidden="false" customHeight="false" outlineLevel="6" collapsed="false">
      <c r="A260" s="32" t="s">
        <v>41</v>
      </c>
      <c r="B260" s="33" t="s">
        <v>209</v>
      </c>
      <c r="C260" s="33" t="s">
        <v>36</v>
      </c>
      <c r="D260" s="33" t="s">
        <v>42</v>
      </c>
      <c r="E260" s="33"/>
      <c r="F260" s="34" t="n">
        <v>0</v>
      </c>
      <c r="G260" s="34" t="n">
        <v>1</v>
      </c>
      <c r="H260" s="34" t="n">
        <v>2</v>
      </c>
      <c r="I260" s="34" t="n">
        <v>3</v>
      </c>
      <c r="J260" s="34" t="n">
        <v>4</v>
      </c>
      <c r="K260" s="34" t="n">
        <v>5</v>
      </c>
      <c r="L260" s="34" t="n">
        <v>6</v>
      </c>
      <c r="M260" s="34" t="n">
        <v>7</v>
      </c>
      <c r="N260" s="34" t="n">
        <v>8</v>
      </c>
      <c r="O260" s="34" t="n">
        <v>9</v>
      </c>
      <c r="P260" s="34" t="n">
        <v>10</v>
      </c>
      <c r="Q260" s="34" t="n">
        <v>11</v>
      </c>
      <c r="R260" s="34" t="n">
        <v>12</v>
      </c>
      <c r="S260" s="34" t="n">
        <v>13</v>
      </c>
      <c r="T260" s="34" t="n">
        <v>14</v>
      </c>
      <c r="U260" s="34" t="n">
        <v>15</v>
      </c>
      <c r="V260" s="34" t="n">
        <v>16</v>
      </c>
      <c r="W260" s="35" t="n">
        <v>0</v>
      </c>
      <c r="X260" s="14" t="n">
        <v>0</v>
      </c>
    </row>
    <row r="261" s="42" customFormat="true" ht="19.5" hidden="false" customHeight="true" outlineLevel="6" collapsed="false">
      <c r="A261" s="66" t="s">
        <v>155</v>
      </c>
      <c r="B261" s="21" t="s">
        <v>209</v>
      </c>
      <c r="C261" s="21" t="s">
        <v>156</v>
      </c>
      <c r="D261" s="21" t="s">
        <v>18</v>
      </c>
      <c r="E261" s="21"/>
      <c r="F261" s="22" t="n">
        <f aca="false">F262</f>
        <v>12636.69</v>
      </c>
      <c r="G261" s="22" t="n">
        <f aca="false">G262</f>
        <v>12636.69</v>
      </c>
      <c r="H261" s="22" t="n">
        <f aca="false">H262</f>
        <v>12636.69</v>
      </c>
      <c r="I261" s="22" t="n">
        <f aca="false">I262</f>
        <v>12636.69</v>
      </c>
      <c r="J261" s="22" t="n">
        <f aca="false">J262</f>
        <v>12636.69</v>
      </c>
      <c r="K261" s="22" t="n">
        <f aca="false">K262</f>
        <v>12636.69</v>
      </c>
      <c r="L261" s="22" t="n">
        <f aca="false">L262</f>
        <v>12636.69</v>
      </c>
      <c r="M261" s="22" t="n">
        <f aca="false">M262</f>
        <v>12636.69</v>
      </c>
      <c r="N261" s="22" t="n">
        <f aca="false">N262</f>
        <v>12636.69</v>
      </c>
      <c r="O261" s="22" t="n">
        <f aca="false">O262</f>
        <v>12636.69</v>
      </c>
      <c r="P261" s="22" t="n">
        <f aca="false">P262</f>
        <v>12636.69</v>
      </c>
      <c r="Q261" s="22" t="n">
        <f aca="false">Q262</f>
        <v>12636.69</v>
      </c>
      <c r="R261" s="22" t="n">
        <f aca="false">R262</f>
        <v>12636.69</v>
      </c>
      <c r="S261" s="22" t="n">
        <f aca="false">S262</f>
        <v>12636.69</v>
      </c>
      <c r="T261" s="22" t="n">
        <f aca="false">T262</f>
        <v>12636.69</v>
      </c>
      <c r="U261" s="22" t="n">
        <f aca="false">U262</f>
        <v>12636.69</v>
      </c>
      <c r="V261" s="22" t="n">
        <f aca="false">V262</f>
        <v>12636.69</v>
      </c>
      <c r="W261" s="23" t="n">
        <f aca="false">W262</f>
        <v>2882.3</v>
      </c>
      <c r="X261" s="14" t="n">
        <f aca="false">W261/F261*100</f>
        <v>22.8089792501043</v>
      </c>
    </row>
    <row r="262" s="42" customFormat="true" ht="19.5" hidden="false" customHeight="true" outlineLevel="6" collapsed="false">
      <c r="A262" s="66" t="s">
        <v>210</v>
      </c>
      <c r="B262" s="21" t="s">
        <v>209</v>
      </c>
      <c r="C262" s="21" t="s">
        <v>211</v>
      </c>
      <c r="D262" s="21" t="s">
        <v>18</v>
      </c>
      <c r="E262" s="21"/>
      <c r="F262" s="22" t="n">
        <f aca="false">F263</f>
        <v>12636.69</v>
      </c>
      <c r="G262" s="22" t="n">
        <f aca="false">G263</f>
        <v>12636.69</v>
      </c>
      <c r="H262" s="22" t="n">
        <f aca="false">H263</f>
        <v>12636.69</v>
      </c>
      <c r="I262" s="22" t="n">
        <f aca="false">I263</f>
        <v>12636.69</v>
      </c>
      <c r="J262" s="22" t="n">
        <f aca="false">J263</f>
        <v>12636.69</v>
      </c>
      <c r="K262" s="22" t="n">
        <f aca="false">K263</f>
        <v>12636.69</v>
      </c>
      <c r="L262" s="22" t="n">
        <f aca="false">L263</f>
        <v>12636.69</v>
      </c>
      <c r="M262" s="22" t="n">
        <f aca="false">M263</f>
        <v>12636.69</v>
      </c>
      <c r="N262" s="22" t="n">
        <f aca="false">N263</f>
        <v>12636.69</v>
      </c>
      <c r="O262" s="22" t="n">
        <f aca="false">O263</f>
        <v>12636.69</v>
      </c>
      <c r="P262" s="22" t="n">
        <f aca="false">P263</f>
        <v>12636.69</v>
      </c>
      <c r="Q262" s="22" t="n">
        <f aca="false">Q263</f>
        <v>12636.69</v>
      </c>
      <c r="R262" s="22" t="n">
        <f aca="false">R263</f>
        <v>12636.69</v>
      </c>
      <c r="S262" s="22" t="n">
        <f aca="false">S263</f>
        <v>12636.69</v>
      </c>
      <c r="T262" s="22" t="n">
        <f aca="false">T263</f>
        <v>12636.69</v>
      </c>
      <c r="U262" s="22" t="n">
        <f aca="false">U263</f>
        <v>12636.69</v>
      </c>
      <c r="V262" s="22" t="n">
        <f aca="false">V263</f>
        <v>12636.69</v>
      </c>
      <c r="W262" s="23" t="n">
        <f aca="false">W263</f>
        <v>2882.3</v>
      </c>
      <c r="X262" s="14" t="n">
        <f aca="false">W262/F262*100</f>
        <v>22.8089792501043</v>
      </c>
    </row>
    <row r="263" s="42" customFormat="true" ht="31.5" hidden="false" customHeight="false" outlineLevel="6" collapsed="false">
      <c r="A263" s="24" t="s">
        <v>77</v>
      </c>
      <c r="B263" s="25" t="s">
        <v>209</v>
      </c>
      <c r="C263" s="25" t="s">
        <v>212</v>
      </c>
      <c r="D263" s="25" t="s">
        <v>18</v>
      </c>
      <c r="E263" s="25"/>
      <c r="F263" s="26" t="n">
        <f aca="false">F264+F267+F270</f>
        <v>12636.69</v>
      </c>
      <c r="G263" s="26" t="n">
        <f aca="false">G264+G267+G270</f>
        <v>12636.69</v>
      </c>
      <c r="H263" s="26" t="n">
        <f aca="false">H264+H267+H270</f>
        <v>12636.69</v>
      </c>
      <c r="I263" s="26" t="n">
        <f aca="false">I264+I267+I270</f>
        <v>12636.69</v>
      </c>
      <c r="J263" s="26" t="n">
        <f aca="false">J264+J267+J270</f>
        <v>12636.69</v>
      </c>
      <c r="K263" s="26" t="n">
        <f aca="false">K264+K267+K270</f>
        <v>12636.69</v>
      </c>
      <c r="L263" s="26" t="n">
        <f aca="false">L264+L267+L270</f>
        <v>12636.69</v>
      </c>
      <c r="M263" s="26" t="n">
        <f aca="false">M264+M267+M270</f>
        <v>12636.69</v>
      </c>
      <c r="N263" s="26" t="n">
        <f aca="false">N264+N267+N270</f>
        <v>12636.69</v>
      </c>
      <c r="O263" s="26" t="n">
        <f aca="false">O264+O267+O270</f>
        <v>12636.69</v>
      </c>
      <c r="P263" s="26" t="n">
        <f aca="false">P264+P267+P270</f>
        <v>12636.69</v>
      </c>
      <c r="Q263" s="26" t="n">
        <f aca="false">Q264+Q267+Q270</f>
        <v>12636.69</v>
      </c>
      <c r="R263" s="26" t="n">
        <f aca="false">R264+R267+R270</f>
        <v>12636.69</v>
      </c>
      <c r="S263" s="26" t="n">
        <f aca="false">S264+S267+S270</f>
        <v>12636.69</v>
      </c>
      <c r="T263" s="26" t="n">
        <f aca="false">T264+T267+T270</f>
        <v>12636.69</v>
      </c>
      <c r="U263" s="26" t="n">
        <f aca="false">U264+U267+U270</f>
        <v>12636.69</v>
      </c>
      <c r="V263" s="26" t="n">
        <f aca="false">V264+V267+V270</f>
        <v>12636.69</v>
      </c>
      <c r="W263" s="27" t="n">
        <f aca="false">W264+W267+W270</f>
        <v>2882.3</v>
      </c>
      <c r="X263" s="14" t="n">
        <f aca="false">W263/F263*100</f>
        <v>22.8089792501043</v>
      </c>
    </row>
    <row r="264" s="42" customFormat="true" ht="15.75" hidden="false" customHeight="false" outlineLevel="6" collapsed="false">
      <c r="A264" s="28" t="s">
        <v>79</v>
      </c>
      <c r="B264" s="29" t="s">
        <v>209</v>
      </c>
      <c r="C264" s="29" t="s">
        <v>212</v>
      </c>
      <c r="D264" s="29" t="s">
        <v>80</v>
      </c>
      <c r="E264" s="29"/>
      <c r="F264" s="30" t="n">
        <f aca="false">F265+F266</f>
        <v>11762</v>
      </c>
      <c r="G264" s="30" t="n">
        <f aca="false">G265+G266</f>
        <v>11762</v>
      </c>
      <c r="H264" s="30" t="n">
        <f aca="false">H265+H266</f>
        <v>11762</v>
      </c>
      <c r="I264" s="30" t="n">
        <f aca="false">I265+I266</f>
        <v>11762</v>
      </c>
      <c r="J264" s="30" t="n">
        <f aca="false">J265+J266</f>
        <v>11762</v>
      </c>
      <c r="K264" s="30" t="n">
        <f aca="false">K265+K266</f>
        <v>11762</v>
      </c>
      <c r="L264" s="30" t="n">
        <f aca="false">L265+L266</f>
        <v>11762</v>
      </c>
      <c r="M264" s="30" t="n">
        <f aca="false">M265+M266</f>
        <v>11762</v>
      </c>
      <c r="N264" s="30" t="n">
        <f aca="false">N265+N266</f>
        <v>11762</v>
      </c>
      <c r="O264" s="30" t="n">
        <f aca="false">O265+O266</f>
        <v>11762</v>
      </c>
      <c r="P264" s="30" t="n">
        <f aca="false">P265+P266</f>
        <v>11762</v>
      </c>
      <c r="Q264" s="30" t="n">
        <f aca="false">Q265+Q266</f>
        <v>11762</v>
      </c>
      <c r="R264" s="30" t="n">
        <f aca="false">R265+R266</f>
        <v>11762</v>
      </c>
      <c r="S264" s="30" t="n">
        <f aca="false">S265+S266</f>
        <v>11762</v>
      </c>
      <c r="T264" s="30" t="n">
        <f aca="false">T265+T266</f>
        <v>11762</v>
      </c>
      <c r="U264" s="30" t="n">
        <f aca="false">U265+U266</f>
        <v>11762</v>
      </c>
      <c r="V264" s="30" t="n">
        <f aca="false">V265+V266</f>
        <v>11762</v>
      </c>
      <c r="W264" s="31" t="n">
        <f aca="false">W265+W266</f>
        <v>2530.25</v>
      </c>
      <c r="X264" s="14" t="n">
        <f aca="false">W264/F264*100</f>
        <v>21.5120727767387</v>
      </c>
    </row>
    <row r="265" s="42" customFormat="true" ht="15.75" hidden="false" customHeight="false" outlineLevel="6" collapsed="false">
      <c r="A265" s="32" t="s">
        <v>29</v>
      </c>
      <c r="B265" s="33" t="s">
        <v>209</v>
      </c>
      <c r="C265" s="33" t="s">
        <v>212</v>
      </c>
      <c r="D265" s="33" t="s">
        <v>81</v>
      </c>
      <c r="E265" s="33"/>
      <c r="F265" s="34" t="n">
        <v>11762</v>
      </c>
      <c r="G265" s="34" t="n">
        <v>11762</v>
      </c>
      <c r="H265" s="34" t="n">
        <v>11762</v>
      </c>
      <c r="I265" s="34" t="n">
        <v>11762</v>
      </c>
      <c r="J265" s="34" t="n">
        <v>11762</v>
      </c>
      <c r="K265" s="34" t="n">
        <v>11762</v>
      </c>
      <c r="L265" s="34" t="n">
        <v>11762</v>
      </c>
      <c r="M265" s="34" t="n">
        <v>11762</v>
      </c>
      <c r="N265" s="34" t="n">
        <v>11762</v>
      </c>
      <c r="O265" s="34" t="n">
        <v>11762</v>
      </c>
      <c r="P265" s="34" t="n">
        <v>11762</v>
      </c>
      <c r="Q265" s="34" t="n">
        <v>11762</v>
      </c>
      <c r="R265" s="34" t="n">
        <v>11762</v>
      </c>
      <c r="S265" s="34" t="n">
        <v>11762</v>
      </c>
      <c r="T265" s="34" t="n">
        <v>11762</v>
      </c>
      <c r="U265" s="34" t="n">
        <v>11762</v>
      </c>
      <c r="V265" s="34" t="n">
        <v>11762</v>
      </c>
      <c r="W265" s="35" t="n">
        <v>2530.25</v>
      </c>
      <c r="X265" s="14" t="n">
        <f aca="false">W265/F265*100</f>
        <v>21.5120727767387</v>
      </c>
    </row>
    <row r="266" s="42" customFormat="true" ht="31.5" hidden="false" customHeight="false" outlineLevel="6" collapsed="false">
      <c r="A266" s="32" t="s">
        <v>31</v>
      </c>
      <c r="B266" s="33" t="s">
        <v>209</v>
      </c>
      <c r="C266" s="33" t="s">
        <v>212</v>
      </c>
      <c r="D266" s="33" t="s">
        <v>82</v>
      </c>
      <c r="E266" s="33"/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4" t="n">
        <v>0</v>
      </c>
      <c r="V266" s="34" t="n">
        <v>0</v>
      </c>
      <c r="W266" s="35" t="n">
        <v>0</v>
      </c>
      <c r="X266" s="14" t="n">
        <v>0</v>
      </c>
    </row>
    <row r="267" s="42" customFormat="true" ht="31.5" hidden="false" customHeight="false" outlineLevel="6" collapsed="false">
      <c r="A267" s="28" t="s">
        <v>37</v>
      </c>
      <c r="B267" s="29" t="s">
        <v>209</v>
      </c>
      <c r="C267" s="29" t="s">
        <v>212</v>
      </c>
      <c r="D267" s="29" t="s">
        <v>38</v>
      </c>
      <c r="E267" s="29"/>
      <c r="F267" s="30" t="n">
        <f aca="false">F268+F269</f>
        <v>814.69</v>
      </c>
      <c r="G267" s="30" t="n">
        <f aca="false">G268+G269</f>
        <v>814.69</v>
      </c>
      <c r="H267" s="30" t="n">
        <f aca="false">H268+H269</f>
        <v>814.69</v>
      </c>
      <c r="I267" s="30" t="n">
        <f aca="false">I268+I269</f>
        <v>814.69</v>
      </c>
      <c r="J267" s="30" t="n">
        <f aca="false">J268+J269</f>
        <v>814.69</v>
      </c>
      <c r="K267" s="30" t="n">
        <f aca="false">K268+K269</f>
        <v>814.69</v>
      </c>
      <c r="L267" s="30" t="n">
        <f aca="false">L268+L269</f>
        <v>814.69</v>
      </c>
      <c r="M267" s="30" t="n">
        <f aca="false">M268+M269</f>
        <v>814.69</v>
      </c>
      <c r="N267" s="30" t="n">
        <f aca="false">N268+N269</f>
        <v>814.69</v>
      </c>
      <c r="O267" s="30" t="n">
        <f aca="false">O268+O269</f>
        <v>814.69</v>
      </c>
      <c r="P267" s="30" t="n">
        <f aca="false">P268+P269</f>
        <v>814.69</v>
      </c>
      <c r="Q267" s="30" t="n">
        <f aca="false">Q268+Q269</f>
        <v>814.69</v>
      </c>
      <c r="R267" s="30" t="n">
        <f aca="false">R268+R269</f>
        <v>814.69</v>
      </c>
      <c r="S267" s="30" t="n">
        <f aca="false">S268+S269</f>
        <v>814.69</v>
      </c>
      <c r="T267" s="30" t="n">
        <f aca="false">T268+T269</f>
        <v>814.69</v>
      </c>
      <c r="U267" s="30" t="n">
        <f aca="false">U268+U269</f>
        <v>814.69</v>
      </c>
      <c r="V267" s="30" t="n">
        <f aca="false">V268+V269</f>
        <v>814.69</v>
      </c>
      <c r="W267" s="31" t="n">
        <f aca="false">W268+W269</f>
        <v>329.92</v>
      </c>
      <c r="X267" s="14" t="n">
        <v>0</v>
      </c>
    </row>
    <row r="268" s="42" customFormat="true" ht="31.5" hidden="false" customHeight="false" outlineLevel="6" collapsed="false">
      <c r="A268" s="32" t="s">
        <v>39</v>
      </c>
      <c r="B268" s="33" t="s">
        <v>209</v>
      </c>
      <c r="C268" s="33" t="s">
        <v>212</v>
      </c>
      <c r="D268" s="33" t="s">
        <v>40</v>
      </c>
      <c r="E268" s="33"/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4" t="n">
        <v>0</v>
      </c>
      <c r="V268" s="34" t="n">
        <v>0</v>
      </c>
      <c r="W268" s="35" t="n">
        <v>0</v>
      </c>
      <c r="X268" s="14" t="n">
        <v>0</v>
      </c>
    </row>
    <row r="269" s="42" customFormat="true" ht="31.5" hidden="false" customHeight="false" outlineLevel="6" collapsed="false">
      <c r="A269" s="32" t="s">
        <v>41</v>
      </c>
      <c r="B269" s="33" t="s">
        <v>209</v>
      </c>
      <c r="C269" s="33" t="s">
        <v>212</v>
      </c>
      <c r="D269" s="33" t="s">
        <v>42</v>
      </c>
      <c r="E269" s="33"/>
      <c r="F269" s="34" t="n">
        <v>814.69</v>
      </c>
      <c r="G269" s="34" t="n">
        <v>814.69</v>
      </c>
      <c r="H269" s="34" t="n">
        <v>814.69</v>
      </c>
      <c r="I269" s="34" t="n">
        <v>814.69</v>
      </c>
      <c r="J269" s="34" t="n">
        <v>814.69</v>
      </c>
      <c r="K269" s="34" t="n">
        <v>814.69</v>
      </c>
      <c r="L269" s="34" t="n">
        <v>814.69</v>
      </c>
      <c r="M269" s="34" t="n">
        <v>814.69</v>
      </c>
      <c r="N269" s="34" t="n">
        <v>814.69</v>
      </c>
      <c r="O269" s="34" t="n">
        <v>814.69</v>
      </c>
      <c r="P269" s="34" t="n">
        <v>814.69</v>
      </c>
      <c r="Q269" s="34" t="n">
        <v>814.69</v>
      </c>
      <c r="R269" s="34" t="n">
        <v>814.69</v>
      </c>
      <c r="S269" s="34" t="n">
        <v>814.69</v>
      </c>
      <c r="T269" s="34" t="n">
        <v>814.69</v>
      </c>
      <c r="U269" s="34" t="n">
        <v>814.69</v>
      </c>
      <c r="V269" s="34" t="n">
        <v>814.69</v>
      </c>
      <c r="W269" s="35" t="n">
        <v>329.92</v>
      </c>
      <c r="X269" s="14" t="n">
        <f aca="false">W269/F269*100</f>
        <v>40.4963851280855</v>
      </c>
    </row>
    <row r="270" s="42" customFormat="true" ht="15.75" hidden="false" customHeight="false" outlineLevel="6" collapsed="false">
      <c r="A270" s="28" t="s">
        <v>43</v>
      </c>
      <c r="B270" s="29" t="s">
        <v>209</v>
      </c>
      <c r="C270" s="29" t="s">
        <v>212</v>
      </c>
      <c r="D270" s="29" t="s">
        <v>44</v>
      </c>
      <c r="E270" s="29"/>
      <c r="F270" s="30" t="n">
        <f aca="false">F271+F272</f>
        <v>60</v>
      </c>
      <c r="G270" s="30" t="n">
        <f aca="false">G271+G272</f>
        <v>60</v>
      </c>
      <c r="H270" s="30" t="n">
        <f aca="false">H271+H272</f>
        <v>60</v>
      </c>
      <c r="I270" s="30" t="n">
        <f aca="false">I271+I272</f>
        <v>60</v>
      </c>
      <c r="J270" s="30" t="n">
        <f aca="false">J271+J272</f>
        <v>60</v>
      </c>
      <c r="K270" s="30" t="n">
        <f aca="false">K271+K272</f>
        <v>60</v>
      </c>
      <c r="L270" s="30" t="n">
        <f aca="false">L271+L272</f>
        <v>60</v>
      </c>
      <c r="M270" s="30" t="n">
        <f aca="false">M271+M272</f>
        <v>60</v>
      </c>
      <c r="N270" s="30" t="n">
        <f aca="false">N271+N272</f>
        <v>60</v>
      </c>
      <c r="O270" s="30" t="n">
        <f aca="false">O271+O272</f>
        <v>60</v>
      </c>
      <c r="P270" s="30" t="n">
        <f aca="false">P271+P272</f>
        <v>60</v>
      </c>
      <c r="Q270" s="30" t="n">
        <f aca="false">Q271+Q272</f>
        <v>60</v>
      </c>
      <c r="R270" s="30" t="n">
        <f aca="false">R271+R272</f>
        <v>60</v>
      </c>
      <c r="S270" s="30" t="n">
        <f aca="false">S271+S272</f>
        <v>60</v>
      </c>
      <c r="T270" s="30" t="n">
        <f aca="false">T271+T272</f>
        <v>60</v>
      </c>
      <c r="U270" s="30" t="n">
        <f aca="false">U271+U272</f>
        <v>60</v>
      </c>
      <c r="V270" s="30" t="n">
        <f aca="false">V271+V272</f>
        <v>60</v>
      </c>
      <c r="W270" s="31" t="n">
        <f aca="false">W271+W272</f>
        <v>22.13</v>
      </c>
      <c r="X270" s="14" t="n">
        <f aca="false">W270/F270*100</f>
        <v>36.8833333333333</v>
      </c>
    </row>
    <row r="271" s="42" customFormat="true" ht="31.5" hidden="false" customHeight="false" outlineLevel="6" collapsed="false">
      <c r="A271" s="32" t="s">
        <v>45</v>
      </c>
      <c r="B271" s="33" t="s">
        <v>209</v>
      </c>
      <c r="C271" s="33" t="s">
        <v>212</v>
      </c>
      <c r="D271" s="33" t="s">
        <v>46</v>
      </c>
      <c r="E271" s="33"/>
      <c r="F271" s="34" t="n">
        <v>3</v>
      </c>
      <c r="G271" s="34" t="n">
        <v>3</v>
      </c>
      <c r="H271" s="34" t="n">
        <v>3</v>
      </c>
      <c r="I271" s="34" t="n">
        <v>3</v>
      </c>
      <c r="J271" s="34" t="n">
        <v>3</v>
      </c>
      <c r="K271" s="34" t="n">
        <v>3</v>
      </c>
      <c r="L271" s="34" t="n">
        <v>3</v>
      </c>
      <c r="M271" s="34" t="n">
        <v>3</v>
      </c>
      <c r="N271" s="34" t="n">
        <v>3</v>
      </c>
      <c r="O271" s="34" t="n">
        <v>3</v>
      </c>
      <c r="P271" s="34" t="n">
        <v>3</v>
      </c>
      <c r="Q271" s="34" t="n">
        <v>3</v>
      </c>
      <c r="R271" s="34" t="n">
        <v>3</v>
      </c>
      <c r="S271" s="34" t="n">
        <v>3</v>
      </c>
      <c r="T271" s="34" t="n">
        <v>3</v>
      </c>
      <c r="U271" s="34" t="n">
        <v>3</v>
      </c>
      <c r="V271" s="34" t="n">
        <v>3</v>
      </c>
      <c r="W271" s="35" t="n">
        <v>0.72</v>
      </c>
      <c r="X271" s="14" t="n">
        <f aca="false">W271/F271*100</f>
        <v>24</v>
      </c>
    </row>
    <row r="272" s="42" customFormat="true" ht="15.75" hidden="false" customHeight="false" outlineLevel="6" collapsed="false">
      <c r="A272" s="32" t="s">
        <v>47</v>
      </c>
      <c r="B272" s="33" t="s">
        <v>209</v>
      </c>
      <c r="C272" s="33" t="s">
        <v>212</v>
      </c>
      <c r="D272" s="33" t="s">
        <v>48</v>
      </c>
      <c r="E272" s="33"/>
      <c r="F272" s="34" t="n">
        <v>57</v>
      </c>
      <c r="G272" s="34" t="n">
        <v>57</v>
      </c>
      <c r="H272" s="34" t="n">
        <v>57</v>
      </c>
      <c r="I272" s="34" t="n">
        <v>57</v>
      </c>
      <c r="J272" s="34" t="n">
        <v>57</v>
      </c>
      <c r="K272" s="34" t="n">
        <v>57</v>
      </c>
      <c r="L272" s="34" t="n">
        <v>57</v>
      </c>
      <c r="M272" s="34" t="n">
        <v>57</v>
      </c>
      <c r="N272" s="34" t="n">
        <v>57</v>
      </c>
      <c r="O272" s="34" t="n">
        <v>57</v>
      </c>
      <c r="P272" s="34" t="n">
        <v>57</v>
      </c>
      <c r="Q272" s="34" t="n">
        <v>57</v>
      </c>
      <c r="R272" s="34" t="n">
        <v>57</v>
      </c>
      <c r="S272" s="34" t="n">
        <v>57</v>
      </c>
      <c r="T272" s="34" t="n">
        <v>57</v>
      </c>
      <c r="U272" s="34" t="n">
        <v>57</v>
      </c>
      <c r="V272" s="34" t="n">
        <v>57</v>
      </c>
      <c r="W272" s="35" t="n">
        <v>21.41</v>
      </c>
      <c r="X272" s="14" t="n">
        <f aca="false">W272/F272*100</f>
        <v>37.5614035087719</v>
      </c>
    </row>
    <row r="273" s="42" customFormat="true" ht="17.25" hidden="false" customHeight="true" outlineLevel="6" collapsed="false">
      <c r="A273" s="10" t="s">
        <v>213</v>
      </c>
      <c r="B273" s="11" t="s">
        <v>214</v>
      </c>
      <c r="C273" s="11" t="s">
        <v>17</v>
      </c>
      <c r="D273" s="11" t="s">
        <v>18</v>
      </c>
      <c r="E273" s="11"/>
      <c r="F273" s="12" t="n">
        <f aca="false">F274</f>
        <v>12024.7</v>
      </c>
      <c r="G273" s="12" t="n">
        <f aca="false">G274</f>
        <v>12030.7</v>
      </c>
      <c r="H273" s="12" t="n">
        <f aca="false">H274</f>
        <v>12036.7</v>
      </c>
      <c r="I273" s="12" t="n">
        <f aca="false">I274</f>
        <v>12042.7</v>
      </c>
      <c r="J273" s="12" t="n">
        <f aca="false">J274</f>
        <v>12048.7</v>
      </c>
      <c r="K273" s="12" t="n">
        <f aca="false">K274</f>
        <v>12054.7</v>
      </c>
      <c r="L273" s="12" t="n">
        <f aca="false">L274</f>
        <v>12060.7</v>
      </c>
      <c r="M273" s="12" t="n">
        <f aca="false">M274</f>
        <v>12066.7</v>
      </c>
      <c r="N273" s="12" t="n">
        <f aca="false">N274</f>
        <v>12072.7</v>
      </c>
      <c r="O273" s="12" t="n">
        <f aca="false">O274</f>
        <v>12078.7</v>
      </c>
      <c r="P273" s="12" t="n">
        <f aca="false">P274</f>
        <v>12084.7</v>
      </c>
      <c r="Q273" s="12" t="n">
        <f aca="false">Q274</f>
        <v>12090.7</v>
      </c>
      <c r="R273" s="12" t="n">
        <f aca="false">R274</f>
        <v>12096.7</v>
      </c>
      <c r="S273" s="12" t="n">
        <f aca="false">S274</f>
        <v>12102.7</v>
      </c>
      <c r="T273" s="12" t="n">
        <f aca="false">T274</f>
        <v>12108.7</v>
      </c>
      <c r="U273" s="12" t="n">
        <f aca="false">U274</f>
        <v>12114.7</v>
      </c>
      <c r="V273" s="12" t="n">
        <f aca="false">V274</f>
        <v>12120.7</v>
      </c>
      <c r="W273" s="13" t="n">
        <f aca="false">W274</f>
        <v>2837.77</v>
      </c>
      <c r="X273" s="14" t="n">
        <f aca="false">W273/F273*100</f>
        <v>23.5995076800253</v>
      </c>
    </row>
    <row r="274" s="42" customFormat="true" ht="15.75" hidden="false" customHeight="false" outlineLevel="3" collapsed="false">
      <c r="A274" s="36" t="s">
        <v>215</v>
      </c>
      <c r="B274" s="37" t="s">
        <v>216</v>
      </c>
      <c r="C274" s="37" t="s">
        <v>17</v>
      </c>
      <c r="D274" s="37" t="s">
        <v>18</v>
      </c>
      <c r="E274" s="37"/>
      <c r="F274" s="38" t="n">
        <f aca="false">F275+F287+F291+F295</f>
        <v>12024.7</v>
      </c>
      <c r="G274" s="38" t="n">
        <f aca="false">G275+G287+G291+G295</f>
        <v>12030.7</v>
      </c>
      <c r="H274" s="38" t="n">
        <f aca="false">H275+H287+H291+H295</f>
        <v>12036.7</v>
      </c>
      <c r="I274" s="38" t="n">
        <f aca="false">I275+I287+I291+I295</f>
        <v>12042.7</v>
      </c>
      <c r="J274" s="38" t="n">
        <f aca="false">J275+J287+J291+J295</f>
        <v>12048.7</v>
      </c>
      <c r="K274" s="38" t="n">
        <f aca="false">K275+K287+K291+K295</f>
        <v>12054.7</v>
      </c>
      <c r="L274" s="38" t="n">
        <f aca="false">L275+L287+L291+L295</f>
        <v>12060.7</v>
      </c>
      <c r="M274" s="38" t="n">
        <f aca="false">M275+M287+M291+M295</f>
        <v>12066.7</v>
      </c>
      <c r="N274" s="38" t="n">
        <f aca="false">N275+N287+N291+N295</f>
        <v>12072.7</v>
      </c>
      <c r="O274" s="38" t="n">
        <f aca="false">O275+O287+O291+O295</f>
        <v>12078.7</v>
      </c>
      <c r="P274" s="38" t="n">
        <f aca="false">P275+P287+P291+P295</f>
        <v>12084.7</v>
      </c>
      <c r="Q274" s="38" t="n">
        <f aca="false">Q275+Q287+Q291+Q295</f>
        <v>12090.7</v>
      </c>
      <c r="R274" s="38" t="n">
        <f aca="false">R275+R287+R291+R295</f>
        <v>12096.7</v>
      </c>
      <c r="S274" s="38" t="n">
        <f aca="false">S275+S287+S291+S295</f>
        <v>12102.7</v>
      </c>
      <c r="T274" s="38" t="n">
        <f aca="false">T275+T287+T291+T295</f>
        <v>12108.7</v>
      </c>
      <c r="U274" s="38" t="n">
        <f aca="false">U275+U287+U291+U295</f>
        <v>12114.7</v>
      </c>
      <c r="V274" s="38" t="n">
        <f aca="false">V275+V287+V291+V295</f>
        <v>12120.7</v>
      </c>
      <c r="W274" s="39" t="n">
        <f aca="false">W275+W287+W291+W295</f>
        <v>2837.77</v>
      </c>
      <c r="X274" s="14" t="n">
        <f aca="false">W274/F274*100</f>
        <v>23.5995076800253</v>
      </c>
    </row>
    <row r="275" s="42" customFormat="true" ht="19.5" hidden="false" customHeight="true" outlineLevel="3" collapsed="false">
      <c r="A275" s="46" t="s">
        <v>217</v>
      </c>
      <c r="B275" s="21" t="s">
        <v>216</v>
      </c>
      <c r="C275" s="21" t="s">
        <v>218</v>
      </c>
      <c r="D275" s="21" t="s">
        <v>18</v>
      </c>
      <c r="E275" s="21"/>
      <c r="F275" s="22" t="n">
        <f aca="false">F276+F280</f>
        <v>11124.7</v>
      </c>
      <c r="G275" s="22" t="n">
        <f aca="false">G276+G280</f>
        <v>11127.7</v>
      </c>
      <c r="H275" s="22" t="n">
        <f aca="false">H276+H280</f>
        <v>11130.7</v>
      </c>
      <c r="I275" s="22" t="n">
        <f aca="false">I276+I280</f>
        <v>11133.7</v>
      </c>
      <c r="J275" s="22" t="n">
        <f aca="false">J276+J280</f>
        <v>11136.7</v>
      </c>
      <c r="K275" s="22" t="n">
        <f aca="false">K276+K280</f>
        <v>11139.7</v>
      </c>
      <c r="L275" s="22" t="n">
        <f aca="false">L276+L280</f>
        <v>11142.7</v>
      </c>
      <c r="M275" s="22" t="n">
        <f aca="false">M276+M280</f>
        <v>11145.7</v>
      </c>
      <c r="N275" s="22" t="n">
        <f aca="false">N276+N280</f>
        <v>11148.7</v>
      </c>
      <c r="O275" s="22" t="n">
        <f aca="false">O276+O280</f>
        <v>11151.7</v>
      </c>
      <c r="P275" s="22" t="n">
        <f aca="false">P276+P280</f>
        <v>11154.7</v>
      </c>
      <c r="Q275" s="22" t="n">
        <f aca="false">Q276+Q280</f>
        <v>11157.7</v>
      </c>
      <c r="R275" s="22" t="n">
        <f aca="false">R276+R280</f>
        <v>11160.7</v>
      </c>
      <c r="S275" s="22" t="n">
        <f aca="false">S276+S280</f>
        <v>11163.7</v>
      </c>
      <c r="T275" s="22" t="n">
        <f aca="false">T276+T280</f>
        <v>11166.7</v>
      </c>
      <c r="U275" s="22" t="n">
        <f aca="false">U276+U280</f>
        <v>11169.7</v>
      </c>
      <c r="V275" s="22" t="n">
        <f aca="false">V276+V280</f>
        <v>11172.7</v>
      </c>
      <c r="W275" s="23" t="n">
        <f aca="false">W276+W280</f>
        <v>2837.77</v>
      </c>
      <c r="X275" s="14" t="n">
        <f aca="false">W275/F275*100</f>
        <v>25.5087328197614</v>
      </c>
    </row>
    <row r="276" s="42" customFormat="true" ht="19.5" hidden="false" customHeight="true" outlineLevel="3" collapsed="false">
      <c r="A276" s="24" t="s">
        <v>219</v>
      </c>
      <c r="B276" s="25" t="s">
        <v>216</v>
      </c>
      <c r="C276" s="25" t="s">
        <v>220</v>
      </c>
      <c r="D276" s="25" t="s">
        <v>18</v>
      </c>
      <c r="E276" s="25"/>
      <c r="F276" s="26" t="n">
        <f aca="false">F277</f>
        <v>250</v>
      </c>
      <c r="G276" s="26" t="n">
        <f aca="false">G277</f>
        <v>251</v>
      </c>
      <c r="H276" s="26" t="n">
        <f aca="false">H277</f>
        <v>252</v>
      </c>
      <c r="I276" s="26" t="n">
        <f aca="false">I277</f>
        <v>253</v>
      </c>
      <c r="J276" s="26" t="n">
        <f aca="false">J277</f>
        <v>254</v>
      </c>
      <c r="K276" s="26" t="n">
        <f aca="false">K277</f>
        <v>255</v>
      </c>
      <c r="L276" s="26" t="n">
        <f aca="false">L277</f>
        <v>256</v>
      </c>
      <c r="M276" s="26" t="n">
        <f aca="false">M277</f>
        <v>257</v>
      </c>
      <c r="N276" s="26" t="n">
        <f aca="false">N277</f>
        <v>258</v>
      </c>
      <c r="O276" s="26" t="n">
        <f aca="false">O277</f>
        <v>259</v>
      </c>
      <c r="P276" s="26" t="n">
        <f aca="false">P277</f>
        <v>260</v>
      </c>
      <c r="Q276" s="26" t="n">
        <f aca="false">Q277</f>
        <v>261</v>
      </c>
      <c r="R276" s="26" t="n">
        <f aca="false">R277</f>
        <v>262</v>
      </c>
      <c r="S276" s="26" t="n">
        <f aca="false">S277</f>
        <v>263</v>
      </c>
      <c r="T276" s="26" t="n">
        <f aca="false">T277</f>
        <v>264</v>
      </c>
      <c r="U276" s="26" t="n">
        <f aca="false">U277</f>
        <v>265</v>
      </c>
      <c r="V276" s="26" t="n">
        <f aca="false">V277</f>
        <v>266</v>
      </c>
      <c r="W276" s="27" t="n">
        <f aca="false">W277</f>
        <v>40</v>
      </c>
      <c r="X276" s="14" t="n">
        <f aca="false">W276/F276*100</f>
        <v>16</v>
      </c>
    </row>
    <row r="277" s="42" customFormat="true" ht="32.25" hidden="false" customHeight="true" outlineLevel="3" collapsed="false">
      <c r="A277" s="79" t="s">
        <v>221</v>
      </c>
      <c r="B277" s="29" t="s">
        <v>216</v>
      </c>
      <c r="C277" s="29" t="s">
        <v>222</v>
      </c>
      <c r="D277" s="29" t="s">
        <v>18</v>
      </c>
      <c r="E277" s="29"/>
      <c r="F277" s="30" t="n">
        <f aca="false">F278</f>
        <v>250</v>
      </c>
      <c r="G277" s="30" t="n">
        <f aca="false">G278</f>
        <v>251</v>
      </c>
      <c r="H277" s="30" t="n">
        <f aca="false">H278</f>
        <v>252</v>
      </c>
      <c r="I277" s="30" t="n">
        <f aca="false">I278</f>
        <v>253</v>
      </c>
      <c r="J277" s="30" t="n">
        <f aca="false">J278</f>
        <v>254</v>
      </c>
      <c r="K277" s="30" t="n">
        <f aca="false">K278</f>
        <v>255</v>
      </c>
      <c r="L277" s="30" t="n">
        <f aca="false">L278</f>
        <v>256</v>
      </c>
      <c r="M277" s="30" t="n">
        <f aca="false">M278</f>
        <v>257</v>
      </c>
      <c r="N277" s="30" t="n">
        <f aca="false">N278</f>
        <v>258</v>
      </c>
      <c r="O277" s="30" t="n">
        <f aca="false">O278</f>
        <v>259</v>
      </c>
      <c r="P277" s="30" t="n">
        <f aca="false">P278</f>
        <v>260</v>
      </c>
      <c r="Q277" s="30" t="n">
        <f aca="false">Q278</f>
        <v>261</v>
      </c>
      <c r="R277" s="30" t="n">
        <f aca="false">R278</f>
        <v>262</v>
      </c>
      <c r="S277" s="30" t="n">
        <f aca="false">S278</f>
        <v>263</v>
      </c>
      <c r="T277" s="30" t="n">
        <f aca="false">T278</f>
        <v>264</v>
      </c>
      <c r="U277" s="30" t="n">
        <f aca="false">U278</f>
        <v>265</v>
      </c>
      <c r="V277" s="30" t="n">
        <f aca="false">V278</f>
        <v>266</v>
      </c>
      <c r="W277" s="31" t="n">
        <f aca="false">W278</f>
        <v>40</v>
      </c>
      <c r="X277" s="14" t="n">
        <f aca="false">W277/F277*100</f>
        <v>16</v>
      </c>
    </row>
    <row r="278" s="42" customFormat="true" ht="19.5" hidden="false" customHeight="true" outlineLevel="3" collapsed="false">
      <c r="A278" s="32" t="s">
        <v>37</v>
      </c>
      <c r="B278" s="33" t="s">
        <v>216</v>
      </c>
      <c r="C278" s="33" t="s">
        <v>222</v>
      </c>
      <c r="D278" s="33" t="s">
        <v>38</v>
      </c>
      <c r="E278" s="33"/>
      <c r="F278" s="34" t="n">
        <f aca="false">F279</f>
        <v>250</v>
      </c>
      <c r="G278" s="34" t="n">
        <f aca="false">G279</f>
        <v>251</v>
      </c>
      <c r="H278" s="34" t="n">
        <f aca="false">H279</f>
        <v>252</v>
      </c>
      <c r="I278" s="34" t="n">
        <f aca="false">I279</f>
        <v>253</v>
      </c>
      <c r="J278" s="34" t="n">
        <f aca="false">J279</f>
        <v>254</v>
      </c>
      <c r="K278" s="34" t="n">
        <f aca="false">K279</f>
        <v>255</v>
      </c>
      <c r="L278" s="34" t="n">
        <f aca="false">L279</f>
        <v>256</v>
      </c>
      <c r="M278" s="34" t="n">
        <f aca="false">M279</f>
        <v>257</v>
      </c>
      <c r="N278" s="34" t="n">
        <f aca="false">N279</f>
        <v>258</v>
      </c>
      <c r="O278" s="34" t="n">
        <f aca="false">O279</f>
        <v>259</v>
      </c>
      <c r="P278" s="34" t="n">
        <f aca="false">P279</f>
        <v>260</v>
      </c>
      <c r="Q278" s="34" t="n">
        <f aca="false">Q279</f>
        <v>261</v>
      </c>
      <c r="R278" s="34" t="n">
        <f aca="false">R279</f>
        <v>262</v>
      </c>
      <c r="S278" s="34" t="n">
        <f aca="false">S279</f>
        <v>263</v>
      </c>
      <c r="T278" s="34" t="n">
        <f aca="false">T279</f>
        <v>264</v>
      </c>
      <c r="U278" s="34" t="n">
        <f aca="false">U279</f>
        <v>265</v>
      </c>
      <c r="V278" s="34" t="n">
        <f aca="false">V279</f>
        <v>266</v>
      </c>
      <c r="W278" s="35" t="n">
        <f aca="false">W279</f>
        <v>40</v>
      </c>
      <c r="X278" s="14" t="n">
        <f aca="false">W278/F278*100</f>
        <v>16</v>
      </c>
    </row>
    <row r="279" s="42" customFormat="true" ht="19.5" hidden="false" customHeight="true" outlineLevel="3" collapsed="false">
      <c r="A279" s="32" t="s">
        <v>41</v>
      </c>
      <c r="B279" s="33" t="s">
        <v>216</v>
      </c>
      <c r="C279" s="33" t="s">
        <v>222</v>
      </c>
      <c r="D279" s="33" t="s">
        <v>42</v>
      </c>
      <c r="E279" s="33"/>
      <c r="F279" s="34" t="n">
        <v>250</v>
      </c>
      <c r="G279" s="34" t="n">
        <v>251</v>
      </c>
      <c r="H279" s="34" t="n">
        <v>252</v>
      </c>
      <c r="I279" s="34" t="n">
        <v>253</v>
      </c>
      <c r="J279" s="34" t="n">
        <v>254</v>
      </c>
      <c r="K279" s="34" t="n">
        <v>255</v>
      </c>
      <c r="L279" s="34" t="n">
        <v>256</v>
      </c>
      <c r="M279" s="34" t="n">
        <v>257</v>
      </c>
      <c r="N279" s="34" t="n">
        <v>258</v>
      </c>
      <c r="O279" s="34" t="n">
        <v>259</v>
      </c>
      <c r="P279" s="34" t="n">
        <v>260</v>
      </c>
      <c r="Q279" s="34" t="n">
        <v>261</v>
      </c>
      <c r="R279" s="34" t="n">
        <v>262</v>
      </c>
      <c r="S279" s="34" t="n">
        <v>263</v>
      </c>
      <c r="T279" s="34" t="n">
        <v>264</v>
      </c>
      <c r="U279" s="34" t="n">
        <v>265</v>
      </c>
      <c r="V279" s="34" t="n">
        <v>266</v>
      </c>
      <c r="W279" s="35" t="n">
        <v>40</v>
      </c>
      <c r="X279" s="14" t="n">
        <f aca="false">W279/F279*100</f>
        <v>16</v>
      </c>
    </row>
    <row r="280" s="42" customFormat="true" ht="35.25" hidden="false" customHeight="true" outlineLevel="3" collapsed="false">
      <c r="A280" s="43" t="s">
        <v>223</v>
      </c>
      <c r="B280" s="25" t="s">
        <v>216</v>
      </c>
      <c r="C280" s="25" t="s">
        <v>224</v>
      </c>
      <c r="D280" s="25" t="s">
        <v>18</v>
      </c>
      <c r="E280" s="25"/>
      <c r="F280" s="26" t="n">
        <f aca="false">F281+F284</f>
        <v>10874.7</v>
      </c>
      <c r="G280" s="26" t="n">
        <f aca="false">G281+G284</f>
        <v>10876.7</v>
      </c>
      <c r="H280" s="26" t="n">
        <f aca="false">H281+H284</f>
        <v>10878.7</v>
      </c>
      <c r="I280" s="26" t="n">
        <f aca="false">I281+I284</f>
        <v>10880.7</v>
      </c>
      <c r="J280" s="26" t="n">
        <f aca="false">J281+J284</f>
        <v>10882.7</v>
      </c>
      <c r="K280" s="26" t="n">
        <f aca="false">K281+K284</f>
        <v>10884.7</v>
      </c>
      <c r="L280" s="26" t="n">
        <f aca="false">L281+L284</f>
        <v>10886.7</v>
      </c>
      <c r="M280" s="26" t="n">
        <f aca="false">M281+M284</f>
        <v>10888.7</v>
      </c>
      <c r="N280" s="26" t="n">
        <f aca="false">N281+N284</f>
        <v>10890.7</v>
      </c>
      <c r="O280" s="26" t="n">
        <f aca="false">O281+O284</f>
        <v>10892.7</v>
      </c>
      <c r="P280" s="26" t="n">
        <f aca="false">P281+P284</f>
        <v>10894.7</v>
      </c>
      <c r="Q280" s="26" t="n">
        <f aca="false">Q281+Q284</f>
        <v>10896.7</v>
      </c>
      <c r="R280" s="26" t="n">
        <f aca="false">R281+R284</f>
        <v>10898.7</v>
      </c>
      <c r="S280" s="26" t="n">
        <f aca="false">S281+S284</f>
        <v>10900.7</v>
      </c>
      <c r="T280" s="26" t="n">
        <f aca="false">T281+T284</f>
        <v>10902.7</v>
      </c>
      <c r="U280" s="26" t="n">
        <f aca="false">U281+U284</f>
        <v>10904.7</v>
      </c>
      <c r="V280" s="26" t="n">
        <f aca="false">V281+V284</f>
        <v>10906.7</v>
      </c>
      <c r="W280" s="27" t="n">
        <f aca="false">W281+W284</f>
        <v>2797.77</v>
      </c>
      <c r="X280" s="14" t="n">
        <f aca="false">W280/F280*100</f>
        <v>25.7273304091147</v>
      </c>
    </row>
    <row r="281" s="42" customFormat="true" ht="31.5" hidden="false" customHeight="false" outlineLevel="3" collapsed="false">
      <c r="A281" s="28" t="s">
        <v>225</v>
      </c>
      <c r="B281" s="29" t="s">
        <v>216</v>
      </c>
      <c r="C281" s="29" t="s">
        <v>226</v>
      </c>
      <c r="D281" s="29" t="s">
        <v>18</v>
      </c>
      <c r="E281" s="29"/>
      <c r="F281" s="30" t="n">
        <f aca="false">F282</f>
        <v>8927.1</v>
      </c>
      <c r="G281" s="30" t="n">
        <f aca="false">G282</f>
        <v>8928.1</v>
      </c>
      <c r="H281" s="30" t="n">
        <f aca="false">H282</f>
        <v>8929.1</v>
      </c>
      <c r="I281" s="30" t="n">
        <f aca="false">I282</f>
        <v>8930.1</v>
      </c>
      <c r="J281" s="30" t="n">
        <f aca="false">J282</f>
        <v>8931.1</v>
      </c>
      <c r="K281" s="30" t="n">
        <f aca="false">K282</f>
        <v>8932.1</v>
      </c>
      <c r="L281" s="30" t="n">
        <f aca="false">L282</f>
        <v>8933.1</v>
      </c>
      <c r="M281" s="30" t="n">
        <f aca="false">M282</f>
        <v>8934.1</v>
      </c>
      <c r="N281" s="30" t="n">
        <f aca="false">N282</f>
        <v>8935.1</v>
      </c>
      <c r="O281" s="30" t="n">
        <f aca="false">O282</f>
        <v>8936.1</v>
      </c>
      <c r="P281" s="30" t="n">
        <f aca="false">P282</f>
        <v>8937.1</v>
      </c>
      <c r="Q281" s="30" t="n">
        <f aca="false">Q282</f>
        <v>8938.1</v>
      </c>
      <c r="R281" s="30" t="n">
        <f aca="false">R282</f>
        <v>8939.1</v>
      </c>
      <c r="S281" s="30" t="n">
        <f aca="false">S282</f>
        <v>8940.1</v>
      </c>
      <c r="T281" s="30" t="n">
        <f aca="false">T282</f>
        <v>8941.1</v>
      </c>
      <c r="U281" s="30" t="n">
        <f aca="false">U282</f>
        <v>8942.1</v>
      </c>
      <c r="V281" s="30" t="n">
        <f aca="false">V282</f>
        <v>8943.1</v>
      </c>
      <c r="W281" s="31" t="n">
        <f aca="false">W282</f>
        <v>2374.6</v>
      </c>
      <c r="X281" s="14" t="n">
        <f aca="false">W281/F281*100</f>
        <v>26.5999036641238</v>
      </c>
    </row>
    <row r="282" s="42" customFormat="true" ht="15.75" hidden="false" customHeight="false" outlineLevel="3" collapsed="false">
      <c r="A282" s="32" t="s">
        <v>161</v>
      </c>
      <c r="B282" s="33" t="s">
        <v>216</v>
      </c>
      <c r="C282" s="33" t="s">
        <v>226</v>
      </c>
      <c r="D282" s="33" t="s">
        <v>162</v>
      </c>
      <c r="E282" s="33"/>
      <c r="F282" s="34" t="n">
        <f aca="false">F283</f>
        <v>8927.1</v>
      </c>
      <c r="G282" s="34" t="n">
        <f aca="false">G283</f>
        <v>8928.1</v>
      </c>
      <c r="H282" s="34" t="n">
        <f aca="false">H283</f>
        <v>8929.1</v>
      </c>
      <c r="I282" s="34" t="n">
        <f aca="false">I283</f>
        <v>8930.1</v>
      </c>
      <c r="J282" s="34" t="n">
        <f aca="false">J283</f>
        <v>8931.1</v>
      </c>
      <c r="K282" s="34" t="n">
        <f aca="false">K283</f>
        <v>8932.1</v>
      </c>
      <c r="L282" s="34" t="n">
        <f aca="false">L283</f>
        <v>8933.1</v>
      </c>
      <c r="M282" s="34" t="n">
        <f aca="false">M283</f>
        <v>8934.1</v>
      </c>
      <c r="N282" s="34" t="n">
        <f aca="false">N283</f>
        <v>8935.1</v>
      </c>
      <c r="O282" s="34" t="n">
        <f aca="false">O283</f>
        <v>8936.1</v>
      </c>
      <c r="P282" s="34" t="n">
        <f aca="false">P283</f>
        <v>8937.1</v>
      </c>
      <c r="Q282" s="34" t="n">
        <f aca="false">Q283</f>
        <v>8938.1</v>
      </c>
      <c r="R282" s="34" t="n">
        <f aca="false">R283</f>
        <v>8939.1</v>
      </c>
      <c r="S282" s="34" t="n">
        <f aca="false">S283</f>
        <v>8940.1</v>
      </c>
      <c r="T282" s="34" t="n">
        <f aca="false">T283</f>
        <v>8941.1</v>
      </c>
      <c r="U282" s="34" t="n">
        <f aca="false">U283</f>
        <v>8942.1</v>
      </c>
      <c r="V282" s="34" t="n">
        <f aca="false">V283</f>
        <v>8943.1</v>
      </c>
      <c r="W282" s="35" t="n">
        <f aca="false">W283</f>
        <v>2374.6</v>
      </c>
      <c r="X282" s="14" t="n">
        <f aca="false">W282/F282*100</f>
        <v>26.5999036641238</v>
      </c>
    </row>
    <row r="283" s="42" customFormat="true" ht="47.25" hidden="false" customHeight="false" outlineLevel="3" collapsed="false">
      <c r="A283" s="67" t="s">
        <v>163</v>
      </c>
      <c r="B283" s="33" t="s">
        <v>216</v>
      </c>
      <c r="C283" s="33" t="s">
        <v>226</v>
      </c>
      <c r="D283" s="33" t="s">
        <v>164</v>
      </c>
      <c r="E283" s="33"/>
      <c r="F283" s="34" t="n">
        <v>8927.1</v>
      </c>
      <c r="G283" s="34" t="n">
        <v>8928.1</v>
      </c>
      <c r="H283" s="34" t="n">
        <v>8929.1</v>
      </c>
      <c r="I283" s="34" t="n">
        <v>8930.1</v>
      </c>
      <c r="J283" s="34" t="n">
        <v>8931.1</v>
      </c>
      <c r="K283" s="34" t="n">
        <v>8932.1</v>
      </c>
      <c r="L283" s="34" t="n">
        <v>8933.1</v>
      </c>
      <c r="M283" s="34" t="n">
        <v>8934.1</v>
      </c>
      <c r="N283" s="34" t="n">
        <v>8935.1</v>
      </c>
      <c r="O283" s="34" t="n">
        <v>8936.1</v>
      </c>
      <c r="P283" s="34" t="n">
        <v>8937.1</v>
      </c>
      <c r="Q283" s="34" t="n">
        <v>8938.1</v>
      </c>
      <c r="R283" s="34" t="n">
        <v>8939.1</v>
      </c>
      <c r="S283" s="34" t="n">
        <v>8940.1</v>
      </c>
      <c r="T283" s="34" t="n">
        <v>8941.1</v>
      </c>
      <c r="U283" s="34" t="n">
        <v>8942.1</v>
      </c>
      <c r="V283" s="34" t="n">
        <v>8943.1</v>
      </c>
      <c r="W283" s="35" t="n">
        <v>2374.6</v>
      </c>
      <c r="X283" s="14" t="n">
        <f aca="false">W283/F283*100</f>
        <v>26.5999036641238</v>
      </c>
    </row>
    <row r="284" s="42" customFormat="true" ht="31.5" hidden="false" customHeight="false" outlineLevel="3" collapsed="false">
      <c r="A284" s="28" t="s">
        <v>227</v>
      </c>
      <c r="B284" s="29" t="s">
        <v>216</v>
      </c>
      <c r="C284" s="29" t="s">
        <v>228</v>
      </c>
      <c r="D284" s="29" t="s">
        <v>18</v>
      </c>
      <c r="E284" s="29"/>
      <c r="F284" s="30" t="n">
        <f aca="false">F285</f>
        <v>1947.6</v>
      </c>
      <c r="G284" s="30" t="n">
        <f aca="false">G285</f>
        <v>1948.6</v>
      </c>
      <c r="H284" s="30" t="n">
        <f aca="false">H285</f>
        <v>1949.6</v>
      </c>
      <c r="I284" s="30" t="n">
        <f aca="false">I285</f>
        <v>1950.6</v>
      </c>
      <c r="J284" s="30" t="n">
        <f aca="false">J285</f>
        <v>1951.6</v>
      </c>
      <c r="K284" s="30" t="n">
        <f aca="false">K285</f>
        <v>1952.6</v>
      </c>
      <c r="L284" s="30" t="n">
        <f aca="false">L285</f>
        <v>1953.6</v>
      </c>
      <c r="M284" s="30" t="n">
        <f aca="false">M285</f>
        <v>1954.6</v>
      </c>
      <c r="N284" s="30" t="n">
        <f aca="false">N285</f>
        <v>1955.6</v>
      </c>
      <c r="O284" s="30" t="n">
        <f aca="false">O285</f>
        <v>1956.6</v>
      </c>
      <c r="P284" s="30" t="n">
        <f aca="false">P285</f>
        <v>1957.6</v>
      </c>
      <c r="Q284" s="30" t="n">
        <f aca="false">Q285</f>
        <v>1958.6</v>
      </c>
      <c r="R284" s="30" t="n">
        <f aca="false">R285</f>
        <v>1959.6</v>
      </c>
      <c r="S284" s="30" t="n">
        <f aca="false">S285</f>
        <v>1960.6</v>
      </c>
      <c r="T284" s="30" t="n">
        <f aca="false">T285</f>
        <v>1961.6</v>
      </c>
      <c r="U284" s="30" t="n">
        <f aca="false">U285</f>
        <v>1962.6</v>
      </c>
      <c r="V284" s="30" t="n">
        <f aca="false">V285</f>
        <v>1963.6</v>
      </c>
      <c r="W284" s="31" t="n">
        <f aca="false">W285</f>
        <v>423.17</v>
      </c>
      <c r="X284" s="14" t="n">
        <f aca="false">W284/F284*100</f>
        <v>21.7277675087287</v>
      </c>
    </row>
    <row r="285" s="42" customFormat="true" ht="15.75" hidden="false" customHeight="false" outlineLevel="3" collapsed="false">
      <c r="A285" s="32" t="s">
        <v>161</v>
      </c>
      <c r="B285" s="33" t="s">
        <v>216</v>
      </c>
      <c r="C285" s="33" t="s">
        <v>228</v>
      </c>
      <c r="D285" s="33" t="s">
        <v>162</v>
      </c>
      <c r="E285" s="33"/>
      <c r="F285" s="34" t="n">
        <f aca="false">F286</f>
        <v>1947.6</v>
      </c>
      <c r="G285" s="34" t="n">
        <f aca="false">G286</f>
        <v>1948.6</v>
      </c>
      <c r="H285" s="34" t="n">
        <f aca="false">H286</f>
        <v>1949.6</v>
      </c>
      <c r="I285" s="34" t="n">
        <f aca="false">I286</f>
        <v>1950.6</v>
      </c>
      <c r="J285" s="34" t="n">
        <f aca="false">J286</f>
        <v>1951.6</v>
      </c>
      <c r="K285" s="34" t="n">
        <f aca="false">K286</f>
        <v>1952.6</v>
      </c>
      <c r="L285" s="34" t="n">
        <f aca="false">L286</f>
        <v>1953.6</v>
      </c>
      <c r="M285" s="34" t="n">
        <f aca="false">M286</f>
        <v>1954.6</v>
      </c>
      <c r="N285" s="34" t="n">
        <f aca="false">N286</f>
        <v>1955.6</v>
      </c>
      <c r="O285" s="34" t="n">
        <f aca="false">O286</f>
        <v>1956.6</v>
      </c>
      <c r="P285" s="34" t="n">
        <f aca="false">P286</f>
        <v>1957.6</v>
      </c>
      <c r="Q285" s="34" t="n">
        <f aca="false">Q286</f>
        <v>1958.6</v>
      </c>
      <c r="R285" s="34" t="n">
        <f aca="false">R286</f>
        <v>1959.6</v>
      </c>
      <c r="S285" s="34" t="n">
        <f aca="false">S286</f>
        <v>1960.6</v>
      </c>
      <c r="T285" s="34" t="n">
        <f aca="false">T286</f>
        <v>1961.6</v>
      </c>
      <c r="U285" s="34" t="n">
        <f aca="false">U286</f>
        <v>1962.6</v>
      </c>
      <c r="V285" s="34" t="n">
        <f aca="false">V286</f>
        <v>1963.6</v>
      </c>
      <c r="W285" s="35" t="n">
        <f aca="false">W286</f>
        <v>423.17</v>
      </c>
      <c r="X285" s="14" t="n">
        <f aca="false">W285/F285*100</f>
        <v>21.7277675087287</v>
      </c>
    </row>
    <row r="286" s="42" customFormat="true" ht="47.25" hidden="false" customHeight="false" outlineLevel="3" collapsed="false">
      <c r="A286" s="67" t="s">
        <v>163</v>
      </c>
      <c r="B286" s="33" t="s">
        <v>216</v>
      </c>
      <c r="C286" s="33" t="s">
        <v>228</v>
      </c>
      <c r="D286" s="33" t="s">
        <v>164</v>
      </c>
      <c r="E286" s="33"/>
      <c r="F286" s="34" t="n">
        <v>1947.6</v>
      </c>
      <c r="G286" s="34" t="n">
        <v>1948.6</v>
      </c>
      <c r="H286" s="34" t="n">
        <v>1949.6</v>
      </c>
      <c r="I286" s="34" t="n">
        <v>1950.6</v>
      </c>
      <c r="J286" s="34" t="n">
        <v>1951.6</v>
      </c>
      <c r="K286" s="34" t="n">
        <v>1952.6</v>
      </c>
      <c r="L286" s="34" t="n">
        <v>1953.6</v>
      </c>
      <c r="M286" s="34" t="n">
        <v>1954.6</v>
      </c>
      <c r="N286" s="34" t="n">
        <v>1955.6</v>
      </c>
      <c r="O286" s="34" t="n">
        <v>1956.6</v>
      </c>
      <c r="P286" s="34" t="n">
        <v>1957.6</v>
      </c>
      <c r="Q286" s="34" t="n">
        <v>1958.6</v>
      </c>
      <c r="R286" s="34" t="n">
        <v>1959.6</v>
      </c>
      <c r="S286" s="34" t="n">
        <v>1960.6</v>
      </c>
      <c r="T286" s="34" t="n">
        <v>1961.6</v>
      </c>
      <c r="U286" s="34" t="n">
        <v>1962.6</v>
      </c>
      <c r="V286" s="34" t="n">
        <v>1963.6</v>
      </c>
      <c r="W286" s="35" t="n">
        <v>423.17</v>
      </c>
      <c r="X286" s="14" t="n">
        <f aca="false">W286/F286*100</f>
        <v>21.7277675087287</v>
      </c>
    </row>
    <row r="287" s="42" customFormat="true" ht="31.5" hidden="false" customHeight="false" outlineLevel="3" collapsed="false">
      <c r="A287" s="36" t="s">
        <v>229</v>
      </c>
      <c r="B287" s="37" t="s">
        <v>216</v>
      </c>
      <c r="C287" s="37" t="s">
        <v>230</v>
      </c>
      <c r="D287" s="37" t="s">
        <v>18</v>
      </c>
      <c r="E287" s="37"/>
      <c r="F287" s="38" t="n">
        <f aca="false">F288</f>
        <v>400</v>
      </c>
      <c r="G287" s="38" t="n">
        <f aca="false">G288</f>
        <v>401</v>
      </c>
      <c r="H287" s="38" t="n">
        <f aca="false">H288</f>
        <v>402</v>
      </c>
      <c r="I287" s="38" t="n">
        <f aca="false">I288</f>
        <v>403</v>
      </c>
      <c r="J287" s="38" t="n">
        <f aca="false">J288</f>
        <v>404</v>
      </c>
      <c r="K287" s="38" t="n">
        <f aca="false">K288</f>
        <v>405</v>
      </c>
      <c r="L287" s="38" t="n">
        <f aca="false">L288</f>
        <v>406</v>
      </c>
      <c r="M287" s="38" t="n">
        <f aca="false">M288</f>
        <v>407</v>
      </c>
      <c r="N287" s="38" t="n">
        <f aca="false">N288</f>
        <v>408</v>
      </c>
      <c r="O287" s="38" t="n">
        <f aca="false">O288</f>
        <v>409</v>
      </c>
      <c r="P287" s="38" t="n">
        <f aca="false">P288</f>
        <v>410</v>
      </c>
      <c r="Q287" s="38" t="n">
        <f aca="false">Q288</f>
        <v>411</v>
      </c>
      <c r="R287" s="38" t="n">
        <f aca="false">R288</f>
        <v>412</v>
      </c>
      <c r="S287" s="38" t="n">
        <f aca="false">S288</f>
        <v>413</v>
      </c>
      <c r="T287" s="38" t="n">
        <f aca="false">T288</f>
        <v>414</v>
      </c>
      <c r="U287" s="38" t="n">
        <f aca="false">U288</f>
        <v>415</v>
      </c>
      <c r="V287" s="38" t="n">
        <f aca="false">V288</f>
        <v>416</v>
      </c>
      <c r="W287" s="39" t="n">
        <f aca="false">W288</f>
        <v>0</v>
      </c>
      <c r="X287" s="14" t="n">
        <f aca="false">W287/F287*100</f>
        <v>0</v>
      </c>
    </row>
    <row r="288" s="42" customFormat="true" ht="36" hidden="false" customHeight="true" outlineLevel="3" collapsed="false">
      <c r="A288" s="79" t="s">
        <v>231</v>
      </c>
      <c r="B288" s="29" t="s">
        <v>216</v>
      </c>
      <c r="C288" s="29" t="s">
        <v>232</v>
      </c>
      <c r="D288" s="29" t="s">
        <v>18</v>
      </c>
      <c r="E288" s="29"/>
      <c r="F288" s="30" t="n">
        <f aca="false">F289</f>
        <v>400</v>
      </c>
      <c r="G288" s="30" t="n">
        <f aca="false">G289</f>
        <v>401</v>
      </c>
      <c r="H288" s="30" t="n">
        <f aca="false">H289</f>
        <v>402</v>
      </c>
      <c r="I288" s="30" t="n">
        <f aca="false">I289</f>
        <v>403</v>
      </c>
      <c r="J288" s="30" t="n">
        <f aca="false">J289</f>
        <v>404</v>
      </c>
      <c r="K288" s="30" t="n">
        <f aca="false">K289</f>
        <v>405</v>
      </c>
      <c r="L288" s="30" t="n">
        <f aca="false">L289</f>
        <v>406</v>
      </c>
      <c r="M288" s="30" t="n">
        <f aca="false">M289</f>
        <v>407</v>
      </c>
      <c r="N288" s="30" t="n">
        <f aca="false">N289</f>
        <v>408</v>
      </c>
      <c r="O288" s="30" t="n">
        <f aca="false">O289</f>
        <v>409</v>
      </c>
      <c r="P288" s="30" t="n">
        <f aca="false">P289</f>
        <v>410</v>
      </c>
      <c r="Q288" s="30" t="n">
        <f aca="false">Q289</f>
        <v>411</v>
      </c>
      <c r="R288" s="30" t="n">
        <f aca="false">R289</f>
        <v>412</v>
      </c>
      <c r="S288" s="30" t="n">
        <f aca="false">S289</f>
        <v>413</v>
      </c>
      <c r="T288" s="30" t="n">
        <f aca="false">T289</f>
        <v>414</v>
      </c>
      <c r="U288" s="30" t="n">
        <f aca="false">U289</f>
        <v>415</v>
      </c>
      <c r="V288" s="30" t="n">
        <f aca="false">V289</f>
        <v>416</v>
      </c>
      <c r="W288" s="31" t="n">
        <f aca="false">W289</f>
        <v>0</v>
      </c>
      <c r="X288" s="14" t="n">
        <f aca="false">W288/F288*100</f>
        <v>0</v>
      </c>
    </row>
    <row r="289" s="42" customFormat="true" ht="31.5" hidden="false" customHeight="false" outlineLevel="3" collapsed="false">
      <c r="A289" s="32" t="s">
        <v>37</v>
      </c>
      <c r="B289" s="33" t="s">
        <v>216</v>
      </c>
      <c r="C289" s="33" t="s">
        <v>232</v>
      </c>
      <c r="D289" s="33" t="s">
        <v>38</v>
      </c>
      <c r="E289" s="33"/>
      <c r="F289" s="34" t="n">
        <f aca="false">F290</f>
        <v>400</v>
      </c>
      <c r="G289" s="34" t="n">
        <f aca="false">G290</f>
        <v>401</v>
      </c>
      <c r="H289" s="34" t="n">
        <f aca="false">H290</f>
        <v>402</v>
      </c>
      <c r="I289" s="34" t="n">
        <f aca="false">I290</f>
        <v>403</v>
      </c>
      <c r="J289" s="34" t="n">
        <f aca="false">J290</f>
        <v>404</v>
      </c>
      <c r="K289" s="34" t="n">
        <f aca="false">K290</f>
        <v>405</v>
      </c>
      <c r="L289" s="34" t="n">
        <f aca="false">L290</f>
        <v>406</v>
      </c>
      <c r="M289" s="34" t="n">
        <f aca="false">M290</f>
        <v>407</v>
      </c>
      <c r="N289" s="34" t="n">
        <f aca="false">N290</f>
        <v>408</v>
      </c>
      <c r="O289" s="34" t="n">
        <f aca="false">O290</f>
        <v>409</v>
      </c>
      <c r="P289" s="34" t="n">
        <f aca="false">P290</f>
        <v>410</v>
      </c>
      <c r="Q289" s="34" t="n">
        <f aca="false">Q290</f>
        <v>411</v>
      </c>
      <c r="R289" s="34" t="n">
        <f aca="false">R290</f>
        <v>412</v>
      </c>
      <c r="S289" s="34" t="n">
        <f aca="false">S290</f>
        <v>413</v>
      </c>
      <c r="T289" s="34" t="n">
        <f aca="false">T290</f>
        <v>414</v>
      </c>
      <c r="U289" s="34" t="n">
        <f aca="false">U290</f>
        <v>415</v>
      </c>
      <c r="V289" s="34" t="n">
        <f aca="false">V290</f>
        <v>416</v>
      </c>
      <c r="W289" s="35" t="n">
        <f aca="false">W290</f>
        <v>0</v>
      </c>
      <c r="X289" s="14" t="n">
        <f aca="false">W289/F289*100</f>
        <v>0</v>
      </c>
    </row>
    <row r="290" s="42" customFormat="true" ht="31.5" hidden="false" customHeight="false" outlineLevel="3" collapsed="false">
      <c r="A290" s="32" t="s">
        <v>41</v>
      </c>
      <c r="B290" s="33" t="s">
        <v>216</v>
      </c>
      <c r="C290" s="33" t="s">
        <v>232</v>
      </c>
      <c r="D290" s="33" t="s">
        <v>42</v>
      </c>
      <c r="E290" s="33"/>
      <c r="F290" s="34" t="n">
        <v>400</v>
      </c>
      <c r="G290" s="34" t="n">
        <v>401</v>
      </c>
      <c r="H290" s="34" t="n">
        <v>402</v>
      </c>
      <c r="I290" s="34" t="n">
        <v>403</v>
      </c>
      <c r="J290" s="34" t="n">
        <v>404</v>
      </c>
      <c r="K290" s="34" t="n">
        <v>405</v>
      </c>
      <c r="L290" s="34" t="n">
        <v>406</v>
      </c>
      <c r="M290" s="34" t="n">
        <v>407</v>
      </c>
      <c r="N290" s="34" t="n">
        <v>408</v>
      </c>
      <c r="O290" s="34" t="n">
        <v>409</v>
      </c>
      <c r="P290" s="34" t="n">
        <v>410</v>
      </c>
      <c r="Q290" s="34" t="n">
        <v>411</v>
      </c>
      <c r="R290" s="34" t="n">
        <v>412</v>
      </c>
      <c r="S290" s="34" t="n">
        <v>413</v>
      </c>
      <c r="T290" s="34" t="n">
        <v>414</v>
      </c>
      <c r="U290" s="34" t="n">
        <v>415</v>
      </c>
      <c r="V290" s="34" t="n">
        <v>416</v>
      </c>
      <c r="W290" s="35" t="n">
        <v>0</v>
      </c>
      <c r="X290" s="14" t="n">
        <f aca="false">W290/F290*100</f>
        <v>0</v>
      </c>
    </row>
    <row r="291" s="42" customFormat="true" ht="15.75" hidden="false" customHeight="false" outlineLevel="3" collapsed="false">
      <c r="A291" s="36" t="s">
        <v>233</v>
      </c>
      <c r="B291" s="37" t="s">
        <v>216</v>
      </c>
      <c r="C291" s="37" t="s">
        <v>234</v>
      </c>
      <c r="D291" s="37" t="s">
        <v>18</v>
      </c>
      <c r="E291" s="37"/>
      <c r="F291" s="38" t="n">
        <f aca="false">F292</f>
        <v>300</v>
      </c>
      <c r="G291" s="38" t="n">
        <f aca="false">G292</f>
        <v>301</v>
      </c>
      <c r="H291" s="38" t="n">
        <f aca="false">H292</f>
        <v>302</v>
      </c>
      <c r="I291" s="38" t="n">
        <f aca="false">I292</f>
        <v>303</v>
      </c>
      <c r="J291" s="38" t="n">
        <f aca="false">J292</f>
        <v>304</v>
      </c>
      <c r="K291" s="38" t="n">
        <f aca="false">K292</f>
        <v>305</v>
      </c>
      <c r="L291" s="38" t="n">
        <f aca="false">L292</f>
        <v>306</v>
      </c>
      <c r="M291" s="38" t="n">
        <f aca="false">M292</f>
        <v>307</v>
      </c>
      <c r="N291" s="38" t="n">
        <f aca="false">N292</f>
        <v>308</v>
      </c>
      <c r="O291" s="38" t="n">
        <f aca="false">O292</f>
        <v>309</v>
      </c>
      <c r="P291" s="38" t="n">
        <f aca="false">P292</f>
        <v>310</v>
      </c>
      <c r="Q291" s="38" t="n">
        <f aca="false">Q292</f>
        <v>311</v>
      </c>
      <c r="R291" s="38" t="n">
        <f aca="false">R292</f>
        <v>312</v>
      </c>
      <c r="S291" s="38" t="n">
        <f aca="false">S292</f>
        <v>313</v>
      </c>
      <c r="T291" s="38" t="n">
        <f aca="false">T292</f>
        <v>314</v>
      </c>
      <c r="U291" s="38" t="n">
        <f aca="false">U292</f>
        <v>315</v>
      </c>
      <c r="V291" s="38" t="n">
        <f aca="false">V292</f>
        <v>316</v>
      </c>
      <c r="W291" s="39" t="n">
        <f aca="false">W292</f>
        <v>0</v>
      </c>
      <c r="X291" s="14" t="n">
        <f aca="false">W291/F291*100</f>
        <v>0</v>
      </c>
    </row>
    <row r="292" s="42" customFormat="true" ht="31.5" hidden="false" customHeight="false" outlineLevel="3" collapsed="false">
      <c r="A292" s="79" t="s">
        <v>235</v>
      </c>
      <c r="B292" s="29" t="s">
        <v>216</v>
      </c>
      <c r="C292" s="29" t="s">
        <v>236</v>
      </c>
      <c r="D292" s="29" t="s">
        <v>18</v>
      </c>
      <c r="E292" s="29"/>
      <c r="F292" s="30" t="n">
        <f aca="false">F293</f>
        <v>300</v>
      </c>
      <c r="G292" s="30" t="n">
        <f aca="false">G293</f>
        <v>301</v>
      </c>
      <c r="H292" s="30" t="n">
        <f aca="false">H293</f>
        <v>302</v>
      </c>
      <c r="I292" s="30" t="n">
        <f aca="false">I293</f>
        <v>303</v>
      </c>
      <c r="J292" s="30" t="n">
        <f aca="false">J293</f>
        <v>304</v>
      </c>
      <c r="K292" s="30" t="n">
        <f aca="false">K293</f>
        <v>305</v>
      </c>
      <c r="L292" s="30" t="n">
        <f aca="false">L293</f>
        <v>306</v>
      </c>
      <c r="M292" s="30" t="n">
        <f aca="false">M293</f>
        <v>307</v>
      </c>
      <c r="N292" s="30" t="n">
        <f aca="false">N293</f>
        <v>308</v>
      </c>
      <c r="O292" s="30" t="n">
        <f aca="false">O293</f>
        <v>309</v>
      </c>
      <c r="P292" s="30" t="n">
        <f aca="false">P293</f>
        <v>310</v>
      </c>
      <c r="Q292" s="30" t="n">
        <f aca="false">Q293</f>
        <v>311</v>
      </c>
      <c r="R292" s="30" t="n">
        <f aca="false">R293</f>
        <v>312</v>
      </c>
      <c r="S292" s="30" t="n">
        <f aca="false">S293</f>
        <v>313</v>
      </c>
      <c r="T292" s="30" t="n">
        <f aca="false">T293</f>
        <v>314</v>
      </c>
      <c r="U292" s="30" t="n">
        <f aca="false">U293</f>
        <v>315</v>
      </c>
      <c r="V292" s="30" t="n">
        <f aca="false">V293</f>
        <v>316</v>
      </c>
      <c r="W292" s="31" t="n">
        <f aca="false">W293</f>
        <v>0</v>
      </c>
      <c r="X292" s="14" t="n">
        <f aca="false">W292/F292*100</f>
        <v>0</v>
      </c>
    </row>
    <row r="293" s="42" customFormat="true" ht="31.5" hidden="false" customHeight="false" outlineLevel="3" collapsed="false">
      <c r="A293" s="32" t="s">
        <v>37</v>
      </c>
      <c r="B293" s="33" t="s">
        <v>216</v>
      </c>
      <c r="C293" s="33" t="s">
        <v>236</v>
      </c>
      <c r="D293" s="33" t="s">
        <v>38</v>
      </c>
      <c r="E293" s="33"/>
      <c r="F293" s="34" t="n">
        <f aca="false">F294</f>
        <v>300</v>
      </c>
      <c r="G293" s="34" t="n">
        <f aca="false">G294</f>
        <v>301</v>
      </c>
      <c r="H293" s="34" t="n">
        <f aca="false">H294</f>
        <v>302</v>
      </c>
      <c r="I293" s="34" t="n">
        <f aca="false">I294</f>
        <v>303</v>
      </c>
      <c r="J293" s="34" t="n">
        <f aca="false">J294</f>
        <v>304</v>
      </c>
      <c r="K293" s="34" t="n">
        <f aca="false">K294</f>
        <v>305</v>
      </c>
      <c r="L293" s="34" t="n">
        <f aca="false">L294</f>
        <v>306</v>
      </c>
      <c r="M293" s="34" t="n">
        <f aca="false">M294</f>
        <v>307</v>
      </c>
      <c r="N293" s="34" t="n">
        <f aca="false">N294</f>
        <v>308</v>
      </c>
      <c r="O293" s="34" t="n">
        <f aca="false">O294</f>
        <v>309</v>
      </c>
      <c r="P293" s="34" t="n">
        <f aca="false">P294</f>
        <v>310</v>
      </c>
      <c r="Q293" s="34" t="n">
        <f aca="false">Q294</f>
        <v>311</v>
      </c>
      <c r="R293" s="34" t="n">
        <f aca="false">R294</f>
        <v>312</v>
      </c>
      <c r="S293" s="34" t="n">
        <f aca="false">S294</f>
        <v>313</v>
      </c>
      <c r="T293" s="34" t="n">
        <f aca="false">T294</f>
        <v>314</v>
      </c>
      <c r="U293" s="34" t="n">
        <f aca="false">U294</f>
        <v>315</v>
      </c>
      <c r="V293" s="34" t="n">
        <f aca="false">V294</f>
        <v>316</v>
      </c>
      <c r="W293" s="35" t="n">
        <f aca="false">W294</f>
        <v>0</v>
      </c>
      <c r="X293" s="14" t="n">
        <f aca="false">W293/F293*100</f>
        <v>0</v>
      </c>
    </row>
    <row r="294" s="42" customFormat="true" ht="31.5" hidden="false" customHeight="false" outlineLevel="3" collapsed="false">
      <c r="A294" s="32" t="s">
        <v>41</v>
      </c>
      <c r="B294" s="33" t="s">
        <v>216</v>
      </c>
      <c r="C294" s="33" t="s">
        <v>236</v>
      </c>
      <c r="D294" s="33" t="s">
        <v>42</v>
      </c>
      <c r="E294" s="33"/>
      <c r="F294" s="34" t="n">
        <v>300</v>
      </c>
      <c r="G294" s="34" t="n">
        <v>301</v>
      </c>
      <c r="H294" s="34" t="n">
        <v>302</v>
      </c>
      <c r="I294" s="34" t="n">
        <v>303</v>
      </c>
      <c r="J294" s="34" t="n">
        <v>304</v>
      </c>
      <c r="K294" s="34" t="n">
        <v>305</v>
      </c>
      <c r="L294" s="34" t="n">
        <v>306</v>
      </c>
      <c r="M294" s="34" t="n">
        <v>307</v>
      </c>
      <c r="N294" s="34" t="n">
        <v>308</v>
      </c>
      <c r="O294" s="34" t="n">
        <v>309</v>
      </c>
      <c r="P294" s="34" t="n">
        <v>310</v>
      </c>
      <c r="Q294" s="34" t="n">
        <v>311</v>
      </c>
      <c r="R294" s="34" t="n">
        <v>312</v>
      </c>
      <c r="S294" s="34" t="n">
        <v>313</v>
      </c>
      <c r="T294" s="34" t="n">
        <v>314</v>
      </c>
      <c r="U294" s="34" t="n">
        <v>315</v>
      </c>
      <c r="V294" s="34" t="n">
        <v>316</v>
      </c>
      <c r="W294" s="35" t="n">
        <v>0</v>
      </c>
      <c r="X294" s="14" t="n">
        <f aca="false">W294/F294*100</f>
        <v>0</v>
      </c>
    </row>
    <row r="295" s="42" customFormat="true" ht="15.75" hidden="false" customHeight="false" outlineLevel="3" collapsed="false">
      <c r="A295" s="36" t="s">
        <v>237</v>
      </c>
      <c r="B295" s="37" t="s">
        <v>216</v>
      </c>
      <c r="C295" s="37" t="s">
        <v>238</v>
      </c>
      <c r="D295" s="37" t="s">
        <v>18</v>
      </c>
      <c r="E295" s="37"/>
      <c r="F295" s="38" t="n">
        <f aca="false">F296</f>
        <v>200</v>
      </c>
      <c r="G295" s="38" t="n">
        <f aca="false">G296</f>
        <v>201</v>
      </c>
      <c r="H295" s="38" t="n">
        <f aca="false">H296</f>
        <v>202</v>
      </c>
      <c r="I295" s="38" t="n">
        <f aca="false">I296</f>
        <v>203</v>
      </c>
      <c r="J295" s="38" t="n">
        <f aca="false">J296</f>
        <v>204</v>
      </c>
      <c r="K295" s="38" t="n">
        <f aca="false">K296</f>
        <v>205</v>
      </c>
      <c r="L295" s="38" t="n">
        <f aca="false">L296</f>
        <v>206</v>
      </c>
      <c r="M295" s="38" t="n">
        <f aca="false">M296</f>
        <v>207</v>
      </c>
      <c r="N295" s="38" t="n">
        <f aca="false">N296</f>
        <v>208</v>
      </c>
      <c r="O295" s="38" t="n">
        <f aca="false">O296</f>
        <v>209</v>
      </c>
      <c r="P295" s="38" t="n">
        <f aca="false">P296</f>
        <v>210</v>
      </c>
      <c r="Q295" s="38" t="n">
        <f aca="false">Q296</f>
        <v>211</v>
      </c>
      <c r="R295" s="38" t="n">
        <f aca="false">R296</f>
        <v>212</v>
      </c>
      <c r="S295" s="38" t="n">
        <f aca="false">S296</f>
        <v>213</v>
      </c>
      <c r="T295" s="38" t="n">
        <f aca="false">T296</f>
        <v>214</v>
      </c>
      <c r="U295" s="38" t="n">
        <f aca="false">U296</f>
        <v>215</v>
      </c>
      <c r="V295" s="38" t="n">
        <f aca="false">V296</f>
        <v>216</v>
      </c>
      <c r="W295" s="39" t="n">
        <f aca="false">W296</f>
        <v>0</v>
      </c>
      <c r="X295" s="14" t="n">
        <f aca="false">W295/F295*100</f>
        <v>0</v>
      </c>
    </row>
    <row r="296" s="42" customFormat="true" ht="31.5" hidden="false" customHeight="false" outlineLevel="3" collapsed="false">
      <c r="A296" s="79" t="s">
        <v>239</v>
      </c>
      <c r="B296" s="29" t="s">
        <v>216</v>
      </c>
      <c r="C296" s="29" t="s">
        <v>240</v>
      </c>
      <c r="D296" s="29" t="s">
        <v>18</v>
      </c>
      <c r="E296" s="29"/>
      <c r="F296" s="30" t="n">
        <f aca="false">F297</f>
        <v>200</v>
      </c>
      <c r="G296" s="30" t="n">
        <f aca="false">G297</f>
        <v>201</v>
      </c>
      <c r="H296" s="30" t="n">
        <f aca="false">H297</f>
        <v>202</v>
      </c>
      <c r="I296" s="30" t="n">
        <f aca="false">I297</f>
        <v>203</v>
      </c>
      <c r="J296" s="30" t="n">
        <f aca="false">J297</f>
        <v>204</v>
      </c>
      <c r="K296" s="30" t="n">
        <f aca="false">K297</f>
        <v>205</v>
      </c>
      <c r="L296" s="30" t="n">
        <f aca="false">L297</f>
        <v>206</v>
      </c>
      <c r="M296" s="30" t="n">
        <f aca="false">M297</f>
        <v>207</v>
      </c>
      <c r="N296" s="30" t="n">
        <f aca="false">N297</f>
        <v>208</v>
      </c>
      <c r="O296" s="30" t="n">
        <f aca="false">O297</f>
        <v>209</v>
      </c>
      <c r="P296" s="30" t="n">
        <f aca="false">P297</f>
        <v>210</v>
      </c>
      <c r="Q296" s="30" t="n">
        <f aca="false">Q297</f>
        <v>211</v>
      </c>
      <c r="R296" s="30" t="n">
        <f aca="false">R297</f>
        <v>212</v>
      </c>
      <c r="S296" s="30" t="n">
        <f aca="false">S297</f>
        <v>213</v>
      </c>
      <c r="T296" s="30" t="n">
        <f aca="false">T297</f>
        <v>214</v>
      </c>
      <c r="U296" s="30" t="n">
        <f aca="false">U297</f>
        <v>215</v>
      </c>
      <c r="V296" s="30" t="n">
        <f aca="false">V297</f>
        <v>216</v>
      </c>
      <c r="W296" s="31" t="n">
        <f aca="false">W297</f>
        <v>0</v>
      </c>
      <c r="X296" s="14" t="n">
        <f aca="false">W296/F296*100</f>
        <v>0</v>
      </c>
    </row>
    <row r="297" s="42" customFormat="true" ht="31.5" hidden="false" customHeight="false" outlineLevel="3" collapsed="false">
      <c r="A297" s="32" t="s">
        <v>37</v>
      </c>
      <c r="B297" s="33" t="s">
        <v>216</v>
      </c>
      <c r="C297" s="33" t="s">
        <v>240</v>
      </c>
      <c r="D297" s="33" t="s">
        <v>38</v>
      </c>
      <c r="E297" s="33"/>
      <c r="F297" s="34" t="n">
        <f aca="false">F298</f>
        <v>200</v>
      </c>
      <c r="G297" s="34" t="n">
        <f aca="false">G298</f>
        <v>201</v>
      </c>
      <c r="H297" s="34" t="n">
        <f aca="false">H298</f>
        <v>202</v>
      </c>
      <c r="I297" s="34" t="n">
        <f aca="false">I298</f>
        <v>203</v>
      </c>
      <c r="J297" s="34" t="n">
        <f aca="false">J298</f>
        <v>204</v>
      </c>
      <c r="K297" s="34" t="n">
        <f aca="false">K298</f>
        <v>205</v>
      </c>
      <c r="L297" s="34" t="n">
        <f aca="false">L298</f>
        <v>206</v>
      </c>
      <c r="M297" s="34" t="n">
        <f aca="false">M298</f>
        <v>207</v>
      </c>
      <c r="N297" s="34" t="n">
        <f aca="false">N298</f>
        <v>208</v>
      </c>
      <c r="O297" s="34" t="n">
        <f aca="false">O298</f>
        <v>209</v>
      </c>
      <c r="P297" s="34" t="n">
        <f aca="false">P298</f>
        <v>210</v>
      </c>
      <c r="Q297" s="34" t="n">
        <f aca="false">Q298</f>
        <v>211</v>
      </c>
      <c r="R297" s="34" t="n">
        <f aca="false">R298</f>
        <v>212</v>
      </c>
      <c r="S297" s="34" t="n">
        <f aca="false">S298</f>
        <v>213</v>
      </c>
      <c r="T297" s="34" t="n">
        <f aca="false">T298</f>
        <v>214</v>
      </c>
      <c r="U297" s="34" t="n">
        <f aca="false">U298</f>
        <v>215</v>
      </c>
      <c r="V297" s="34" t="n">
        <f aca="false">V298</f>
        <v>216</v>
      </c>
      <c r="W297" s="35" t="n">
        <f aca="false">W298</f>
        <v>0</v>
      </c>
      <c r="X297" s="14" t="n">
        <f aca="false">W297/F297*100</f>
        <v>0</v>
      </c>
    </row>
    <row r="298" s="42" customFormat="true" ht="31.5" hidden="false" customHeight="false" outlineLevel="3" collapsed="false">
      <c r="A298" s="32" t="s">
        <v>41</v>
      </c>
      <c r="B298" s="33" t="s">
        <v>216</v>
      </c>
      <c r="C298" s="33" t="s">
        <v>240</v>
      </c>
      <c r="D298" s="33" t="s">
        <v>42</v>
      </c>
      <c r="E298" s="33"/>
      <c r="F298" s="34" t="n">
        <v>200</v>
      </c>
      <c r="G298" s="34" t="n">
        <v>201</v>
      </c>
      <c r="H298" s="34" t="n">
        <v>202</v>
      </c>
      <c r="I298" s="34" t="n">
        <v>203</v>
      </c>
      <c r="J298" s="34" t="n">
        <v>204</v>
      </c>
      <c r="K298" s="34" t="n">
        <v>205</v>
      </c>
      <c r="L298" s="34" t="n">
        <v>206</v>
      </c>
      <c r="M298" s="34" t="n">
        <v>207</v>
      </c>
      <c r="N298" s="34" t="n">
        <v>208</v>
      </c>
      <c r="O298" s="34" t="n">
        <v>209</v>
      </c>
      <c r="P298" s="34" t="n">
        <v>210</v>
      </c>
      <c r="Q298" s="34" t="n">
        <v>211</v>
      </c>
      <c r="R298" s="34" t="n">
        <v>212</v>
      </c>
      <c r="S298" s="34" t="n">
        <v>213</v>
      </c>
      <c r="T298" s="34" t="n">
        <v>214</v>
      </c>
      <c r="U298" s="34" t="n">
        <v>215</v>
      </c>
      <c r="V298" s="34" t="n">
        <v>216</v>
      </c>
      <c r="W298" s="35" t="n">
        <v>0</v>
      </c>
      <c r="X298" s="14" t="n">
        <f aca="false">W298/F298*100</f>
        <v>0</v>
      </c>
    </row>
    <row r="299" s="42" customFormat="true" ht="17.25" hidden="false" customHeight="true" outlineLevel="6" collapsed="false">
      <c r="A299" s="10" t="s">
        <v>241</v>
      </c>
      <c r="B299" s="11" t="s">
        <v>242</v>
      </c>
      <c r="C299" s="11" t="s">
        <v>17</v>
      </c>
      <c r="D299" s="11" t="s">
        <v>18</v>
      </c>
      <c r="E299" s="11"/>
      <c r="F299" s="12" t="n">
        <f aca="false">F300+F306+F315+F321</f>
        <v>3182</v>
      </c>
      <c r="G299" s="12" t="n">
        <f aca="false">G300+G306+G315+G321</f>
        <v>3187</v>
      </c>
      <c r="H299" s="12" t="n">
        <f aca="false">H300+H306+H315+H321</f>
        <v>3192</v>
      </c>
      <c r="I299" s="12" t="n">
        <f aca="false">I300+I306+I315+I321</f>
        <v>3197</v>
      </c>
      <c r="J299" s="12" t="n">
        <f aca="false">J300+J306+J315+J321</f>
        <v>3202</v>
      </c>
      <c r="K299" s="12" t="n">
        <f aca="false">K300+K306+K315+K321</f>
        <v>3207</v>
      </c>
      <c r="L299" s="12" t="n">
        <f aca="false">L300+L306+L315+L321</f>
        <v>3212</v>
      </c>
      <c r="M299" s="12" t="n">
        <f aca="false">M300+M306+M315+M321</f>
        <v>3217</v>
      </c>
      <c r="N299" s="12" t="n">
        <f aca="false">N300+N306+N315+N321</f>
        <v>3222</v>
      </c>
      <c r="O299" s="12" t="n">
        <f aca="false">O300+O306+O315+O321</f>
        <v>3227</v>
      </c>
      <c r="P299" s="12" t="n">
        <f aca="false">P300+P306+P315+P321</f>
        <v>3232</v>
      </c>
      <c r="Q299" s="12" t="n">
        <f aca="false">Q300+Q306+Q315+Q321</f>
        <v>3237</v>
      </c>
      <c r="R299" s="12" t="n">
        <f aca="false">R300+R306+R315+R321</f>
        <v>3242</v>
      </c>
      <c r="S299" s="12" t="n">
        <f aca="false">S300+S306+S315+S321</f>
        <v>3247</v>
      </c>
      <c r="T299" s="12" t="n">
        <f aca="false">T300+T306+T315+T321</f>
        <v>3252</v>
      </c>
      <c r="U299" s="12" t="n">
        <f aca="false">U300+U306+U315+U321</f>
        <v>3257</v>
      </c>
      <c r="V299" s="12" t="n">
        <f aca="false">V300+V306+V315+V321</f>
        <v>3262</v>
      </c>
      <c r="W299" s="13" t="n">
        <f aca="false">W300+W306+W315+W321</f>
        <v>945.15</v>
      </c>
      <c r="X299" s="14" t="n">
        <f aca="false">W299/F299*100</f>
        <v>29.7030169704588</v>
      </c>
    </row>
    <row r="300" s="42" customFormat="true" ht="15.75" hidden="false" customHeight="false" outlineLevel="3" collapsed="false">
      <c r="A300" s="71" t="s">
        <v>243</v>
      </c>
      <c r="B300" s="48" t="s">
        <v>244</v>
      </c>
      <c r="C300" s="48" t="s">
        <v>17</v>
      </c>
      <c r="D300" s="48" t="s">
        <v>18</v>
      </c>
      <c r="E300" s="48"/>
      <c r="F300" s="50" t="n">
        <f aca="false">F301</f>
        <v>492</v>
      </c>
      <c r="G300" s="50" t="n">
        <f aca="false">G301</f>
        <v>493</v>
      </c>
      <c r="H300" s="50" t="n">
        <f aca="false">H301</f>
        <v>494</v>
      </c>
      <c r="I300" s="50" t="n">
        <f aca="false">I301</f>
        <v>495</v>
      </c>
      <c r="J300" s="50" t="n">
        <f aca="false">J301</f>
        <v>496</v>
      </c>
      <c r="K300" s="50" t="n">
        <f aca="false">K301</f>
        <v>497</v>
      </c>
      <c r="L300" s="50" t="n">
        <f aca="false">L301</f>
        <v>498</v>
      </c>
      <c r="M300" s="50" t="n">
        <f aca="false">M301</f>
        <v>499</v>
      </c>
      <c r="N300" s="50" t="n">
        <f aca="false">N301</f>
        <v>500</v>
      </c>
      <c r="O300" s="50" t="n">
        <f aca="false">O301</f>
        <v>501</v>
      </c>
      <c r="P300" s="50" t="n">
        <f aca="false">P301</f>
        <v>502</v>
      </c>
      <c r="Q300" s="50" t="n">
        <f aca="false">Q301</f>
        <v>503</v>
      </c>
      <c r="R300" s="50" t="n">
        <f aca="false">R301</f>
        <v>504</v>
      </c>
      <c r="S300" s="50" t="n">
        <f aca="false">S301</f>
        <v>505</v>
      </c>
      <c r="T300" s="50" t="n">
        <f aca="false">T301</f>
        <v>506</v>
      </c>
      <c r="U300" s="50" t="n">
        <f aca="false">U301</f>
        <v>507</v>
      </c>
      <c r="V300" s="50" t="n">
        <f aca="false">V301</f>
        <v>508</v>
      </c>
      <c r="W300" s="51" t="n">
        <f aca="false">W301</f>
        <v>102.48</v>
      </c>
      <c r="X300" s="14" t="n">
        <f aca="false">W300/F300*100</f>
        <v>20.8292682926829</v>
      </c>
    </row>
    <row r="301" s="42" customFormat="true" ht="31.5" hidden="false" customHeight="false" outlineLevel="3" collapsed="false">
      <c r="A301" s="20" t="s">
        <v>21</v>
      </c>
      <c r="B301" s="37" t="s">
        <v>244</v>
      </c>
      <c r="C301" s="37" t="s">
        <v>22</v>
      </c>
      <c r="D301" s="37" t="s">
        <v>18</v>
      </c>
      <c r="E301" s="37"/>
      <c r="F301" s="38" t="n">
        <f aca="false">F302</f>
        <v>492</v>
      </c>
      <c r="G301" s="38" t="n">
        <f aca="false">G302</f>
        <v>493</v>
      </c>
      <c r="H301" s="38" t="n">
        <f aca="false">H302</f>
        <v>494</v>
      </c>
      <c r="I301" s="38" t="n">
        <f aca="false">I302</f>
        <v>495</v>
      </c>
      <c r="J301" s="38" t="n">
        <f aca="false">J302</f>
        <v>496</v>
      </c>
      <c r="K301" s="38" t="n">
        <f aca="false">K302</f>
        <v>497</v>
      </c>
      <c r="L301" s="38" t="n">
        <f aca="false">L302</f>
        <v>498</v>
      </c>
      <c r="M301" s="38" t="n">
        <f aca="false">M302</f>
        <v>499</v>
      </c>
      <c r="N301" s="38" t="n">
        <f aca="false">N302</f>
        <v>500</v>
      </c>
      <c r="O301" s="38" t="n">
        <f aca="false">O302</f>
        <v>501</v>
      </c>
      <c r="P301" s="38" t="n">
        <f aca="false">P302</f>
        <v>502</v>
      </c>
      <c r="Q301" s="38" t="n">
        <f aca="false">Q302</f>
        <v>503</v>
      </c>
      <c r="R301" s="38" t="n">
        <f aca="false">R302</f>
        <v>504</v>
      </c>
      <c r="S301" s="38" t="n">
        <f aca="false">S302</f>
        <v>505</v>
      </c>
      <c r="T301" s="38" t="n">
        <f aca="false">T302</f>
        <v>506</v>
      </c>
      <c r="U301" s="38" t="n">
        <f aca="false">U302</f>
        <v>507</v>
      </c>
      <c r="V301" s="38" t="n">
        <f aca="false">V302</f>
        <v>508</v>
      </c>
      <c r="W301" s="39" t="n">
        <f aca="false">W302</f>
        <v>102.48</v>
      </c>
      <c r="X301" s="14" t="n">
        <f aca="false">W301/F301*100</f>
        <v>20.8292682926829</v>
      </c>
    </row>
    <row r="302" s="80" customFormat="true" ht="30.75" hidden="false" customHeight="true" outlineLevel="3" collapsed="false">
      <c r="A302" s="20" t="s">
        <v>23</v>
      </c>
      <c r="B302" s="21" t="s">
        <v>244</v>
      </c>
      <c r="C302" s="21" t="s">
        <v>24</v>
      </c>
      <c r="D302" s="21" t="s">
        <v>18</v>
      </c>
      <c r="E302" s="21"/>
      <c r="F302" s="22" t="n">
        <f aca="false">F303</f>
        <v>492</v>
      </c>
      <c r="G302" s="22" t="n">
        <f aca="false">G303</f>
        <v>493</v>
      </c>
      <c r="H302" s="22" t="n">
        <f aca="false">H303</f>
        <v>494</v>
      </c>
      <c r="I302" s="22" t="n">
        <f aca="false">I303</f>
        <v>495</v>
      </c>
      <c r="J302" s="22" t="n">
        <f aca="false">J303</f>
        <v>496</v>
      </c>
      <c r="K302" s="22" t="n">
        <f aca="false">K303</f>
        <v>497</v>
      </c>
      <c r="L302" s="22" t="n">
        <f aca="false">L303</f>
        <v>498</v>
      </c>
      <c r="M302" s="22" t="n">
        <f aca="false">M303</f>
        <v>499</v>
      </c>
      <c r="N302" s="22" t="n">
        <f aca="false">N303</f>
        <v>500</v>
      </c>
      <c r="O302" s="22" t="n">
        <f aca="false">O303</f>
        <v>501</v>
      </c>
      <c r="P302" s="22" t="n">
        <f aca="false">P303</f>
        <v>502</v>
      </c>
      <c r="Q302" s="22" t="n">
        <f aca="false">Q303</f>
        <v>503</v>
      </c>
      <c r="R302" s="22" t="n">
        <f aca="false">R303</f>
        <v>504</v>
      </c>
      <c r="S302" s="22" t="n">
        <f aca="false">S303</f>
        <v>505</v>
      </c>
      <c r="T302" s="22" t="n">
        <f aca="false">T303</f>
        <v>506</v>
      </c>
      <c r="U302" s="22" t="n">
        <f aca="false">U303</f>
        <v>507</v>
      </c>
      <c r="V302" s="22" t="n">
        <f aca="false">V303</f>
        <v>508</v>
      </c>
      <c r="W302" s="23" t="n">
        <f aca="false">W303</f>
        <v>102.48</v>
      </c>
      <c r="X302" s="14" t="n">
        <f aca="false">W302/F302*100</f>
        <v>20.8292682926829</v>
      </c>
    </row>
    <row r="303" s="42" customFormat="true" ht="33" hidden="false" customHeight="true" outlineLevel="4" collapsed="false">
      <c r="A303" s="24" t="s">
        <v>245</v>
      </c>
      <c r="B303" s="25" t="s">
        <v>244</v>
      </c>
      <c r="C303" s="25" t="s">
        <v>246</v>
      </c>
      <c r="D303" s="25" t="s">
        <v>18</v>
      </c>
      <c r="E303" s="25"/>
      <c r="F303" s="26" t="n">
        <f aca="false">F304</f>
        <v>492</v>
      </c>
      <c r="G303" s="26" t="n">
        <f aca="false">G304</f>
        <v>493</v>
      </c>
      <c r="H303" s="26" t="n">
        <f aca="false">H304</f>
        <v>494</v>
      </c>
      <c r="I303" s="26" t="n">
        <f aca="false">I304</f>
        <v>495</v>
      </c>
      <c r="J303" s="26" t="n">
        <f aca="false">J304</f>
        <v>496</v>
      </c>
      <c r="K303" s="26" t="n">
        <f aca="false">K304</f>
        <v>497</v>
      </c>
      <c r="L303" s="26" t="n">
        <f aca="false">L304</f>
        <v>498</v>
      </c>
      <c r="M303" s="26" t="n">
        <f aca="false">M304</f>
        <v>499</v>
      </c>
      <c r="N303" s="26" t="n">
        <f aca="false">N304</f>
        <v>500</v>
      </c>
      <c r="O303" s="26" t="n">
        <f aca="false">O304</f>
        <v>501</v>
      </c>
      <c r="P303" s="26" t="n">
        <f aca="false">P304</f>
        <v>502</v>
      </c>
      <c r="Q303" s="26" t="n">
        <f aca="false">Q304</f>
        <v>503</v>
      </c>
      <c r="R303" s="26" t="n">
        <f aca="false">R304</f>
        <v>504</v>
      </c>
      <c r="S303" s="26" t="n">
        <f aca="false">S304</f>
        <v>505</v>
      </c>
      <c r="T303" s="26" t="n">
        <f aca="false">T304</f>
        <v>506</v>
      </c>
      <c r="U303" s="26" t="n">
        <f aca="false">U304</f>
        <v>507</v>
      </c>
      <c r="V303" s="26" t="n">
        <f aca="false">V304</f>
        <v>508</v>
      </c>
      <c r="W303" s="27" t="n">
        <f aca="false">W304</f>
        <v>102.48</v>
      </c>
      <c r="X303" s="14" t="n">
        <f aca="false">W303/F303*100</f>
        <v>20.8292682926829</v>
      </c>
    </row>
    <row r="304" s="42" customFormat="true" ht="15.75" hidden="false" customHeight="false" outlineLevel="5" collapsed="false">
      <c r="A304" s="28" t="s">
        <v>247</v>
      </c>
      <c r="B304" s="29" t="s">
        <v>244</v>
      </c>
      <c r="C304" s="29" t="s">
        <v>246</v>
      </c>
      <c r="D304" s="29" t="s">
        <v>248</v>
      </c>
      <c r="E304" s="29"/>
      <c r="F304" s="30" t="n">
        <f aca="false">F305</f>
        <v>492</v>
      </c>
      <c r="G304" s="30" t="n">
        <f aca="false">G305</f>
        <v>493</v>
      </c>
      <c r="H304" s="30" t="n">
        <f aca="false">H305</f>
        <v>494</v>
      </c>
      <c r="I304" s="30" t="n">
        <f aca="false">I305</f>
        <v>495</v>
      </c>
      <c r="J304" s="30" t="n">
        <f aca="false">J305</f>
        <v>496</v>
      </c>
      <c r="K304" s="30" t="n">
        <f aca="false">K305</f>
        <v>497</v>
      </c>
      <c r="L304" s="30" t="n">
        <f aca="false">L305</f>
        <v>498</v>
      </c>
      <c r="M304" s="30" t="n">
        <f aca="false">M305</f>
        <v>499</v>
      </c>
      <c r="N304" s="30" t="n">
        <f aca="false">N305</f>
        <v>500</v>
      </c>
      <c r="O304" s="30" t="n">
        <f aca="false">O305</f>
        <v>501</v>
      </c>
      <c r="P304" s="30" t="n">
        <f aca="false">P305</f>
        <v>502</v>
      </c>
      <c r="Q304" s="30" t="n">
        <f aca="false">Q305</f>
        <v>503</v>
      </c>
      <c r="R304" s="30" t="n">
        <f aca="false">R305</f>
        <v>504</v>
      </c>
      <c r="S304" s="30" t="n">
        <f aca="false">S305</f>
        <v>505</v>
      </c>
      <c r="T304" s="30" t="n">
        <f aca="false">T305</f>
        <v>506</v>
      </c>
      <c r="U304" s="30" t="n">
        <f aca="false">U305</f>
        <v>507</v>
      </c>
      <c r="V304" s="30" t="n">
        <f aca="false">V305</f>
        <v>508</v>
      </c>
      <c r="W304" s="31" t="n">
        <f aca="false">W305</f>
        <v>102.48</v>
      </c>
      <c r="X304" s="14" t="n">
        <f aca="false">W304/F304*100</f>
        <v>20.8292682926829</v>
      </c>
    </row>
    <row r="305" s="42" customFormat="true" ht="31.5" hidden="false" customHeight="false" outlineLevel="5" collapsed="false">
      <c r="A305" s="32" t="s">
        <v>249</v>
      </c>
      <c r="B305" s="33" t="s">
        <v>244</v>
      </c>
      <c r="C305" s="33" t="s">
        <v>246</v>
      </c>
      <c r="D305" s="33" t="s">
        <v>250</v>
      </c>
      <c r="E305" s="33"/>
      <c r="F305" s="34" t="n">
        <v>492</v>
      </c>
      <c r="G305" s="34" t="n">
        <v>493</v>
      </c>
      <c r="H305" s="34" t="n">
        <v>494</v>
      </c>
      <c r="I305" s="34" t="n">
        <v>495</v>
      </c>
      <c r="J305" s="34" t="n">
        <v>496</v>
      </c>
      <c r="K305" s="34" t="n">
        <v>497</v>
      </c>
      <c r="L305" s="34" t="n">
        <v>498</v>
      </c>
      <c r="M305" s="34" t="n">
        <v>499</v>
      </c>
      <c r="N305" s="34" t="n">
        <v>500</v>
      </c>
      <c r="O305" s="34" t="n">
        <v>501</v>
      </c>
      <c r="P305" s="34" t="n">
        <v>502</v>
      </c>
      <c r="Q305" s="34" t="n">
        <v>503</v>
      </c>
      <c r="R305" s="34" t="n">
        <v>504</v>
      </c>
      <c r="S305" s="34" t="n">
        <v>505</v>
      </c>
      <c r="T305" s="34" t="n">
        <v>506</v>
      </c>
      <c r="U305" s="34" t="n">
        <v>507</v>
      </c>
      <c r="V305" s="34" t="n">
        <v>508</v>
      </c>
      <c r="W305" s="35" t="n">
        <v>102.48</v>
      </c>
      <c r="X305" s="14" t="n">
        <f aca="false">W305/F305*100</f>
        <v>20.8292682926829</v>
      </c>
    </row>
    <row r="306" s="42" customFormat="true" ht="15.75" hidden="false" customHeight="false" outlineLevel="3" collapsed="false">
      <c r="A306" s="71" t="s">
        <v>251</v>
      </c>
      <c r="B306" s="48" t="s">
        <v>252</v>
      </c>
      <c r="C306" s="48" t="s">
        <v>17</v>
      </c>
      <c r="D306" s="48" t="s">
        <v>18</v>
      </c>
      <c r="E306" s="48"/>
      <c r="F306" s="50" t="n">
        <f aca="false">F307+F311</f>
        <v>0</v>
      </c>
      <c r="G306" s="50" t="n">
        <f aca="false">G307+G311</f>
        <v>2</v>
      </c>
      <c r="H306" s="50" t="n">
        <f aca="false">H307+H311</f>
        <v>4</v>
      </c>
      <c r="I306" s="50" t="n">
        <f aca="false">I307+I311</f>
        <v>6</v>
      </c>
      <c r="J306" s="50" t="n">
        <f aca="false">J307+J311</f>
        <v>8</v>
      </c>
      <c r="K306" s="50" t="n">
        <f aca="false">K307+K311</f>
        <v>10</v>
      </c>
      <c r="L306" s="50" t="n">
        <f aca="false">L307+L311</f>
        <v>12</v>
      </c>
      <c r="M306" s="50" t="n">
        <f aca="false">M307+M311</f>
        <v>14</v>
      </c>
      <c r="N306" s="50" t="n">
        <f aca="false">N307+N311</f>
        <v>16</v>
      </c>
      <c r="O306" s="50" t="n">
        <f aca="false">O307+O311</f>
        <v>18</v>
      </c>
      <c r="P306" s="50" t="n">
        <f aca="false">P307+P311</f>
        <v>20</v>
      </c>
      <c r="Q306" s="50" t="n">
        <f aca="false">Q307+Q311</f>
        <v>22</v>
      </c>
      <c r="R306" s="50" t="n">
        <f aca="false">R307+R311</f>
        <v>24</v>
      </c>
      <c r="S306" s="50" t="n">
        <f aca="false">S307+S311</f>
        <v>26</v>
      </c>
      <c r="T306" s="50" t="n">
        <f aca="false">T307+T311</f>
        <v>28</v>
      </c>
      <c r="U306" s="50" t="n">
        <f aca="false">U307+U311</f>
        <v>30</v>
      </c>
      <c r="V306" s="50" t="n">
        <f aca="false">V307+V311</f>
        <v>32</v>
      </c>
      <c r="W306" s="51" t="n">
        <f aca="false">W307+W311</f>
        <v>0</v>
      </c>
      <c r="X306" s="14" t="n">
        <v>0</v>
      </c>
    </row>
    <row r="307" s="42" customFormat="true" ht="31.5" hidden="false" customHeight="false" outlineLevel="5" collapsed="false">
      <c r="A307" s="36" t="s">
        <v>253</v>
      </c>
      <c r="B307" s="37" t="s">
        <v>252</v>
      </c>
      <c r="C307" s="37" t="s">
        <v>254</v>
      </c>
      <c r="D307" s="37" t="s">
        <v>18</v>
      </c>
      <c r="E307" s="37"/>
      <c r="F307" s="38" t="n">
        <f aca="false">F308</f>
        <v>0</v>
      </c>
      <c r="G307" s="38" t="n">
        <f aca="false">G308</f>
        <v>1</v>
      </c>
      <c r="H307" s="38" t="n">
        <f aca="false">H308</f>
        <v>2</v>
      </c>
      <c r="I307" s="38" t="n">
        <f aca="false">I308</f>
        <v>3</v>
      </c>
      <c r="J307" s="38" t="n">
        <f aca="false">J308</f>
        <v>4</v>
      </c>
      <c r="K307" s="38" t="n">
        <f aca="false">K308</f>
        <v>5</v>
      </c>
      <c r="L307" s="38" t="n">
        <f aca="false">L308</f>
        <v>6</v>
      </c>
      <c r="M307" s="38" t="n">
        <f aca="false">M308</f>
        <v>7</v>
      </c>
      <c r="N307" s="38" t="n">
        <f aca="false">N308</f>
        <v>8</v>
      </c>
      <c r="O307" s="38" t="n">
        <f aca="false">O308</f>
        <v>9</v>
      </c>
      <c r="P307" s="38" t="n">
        <f aca="false">P308</f>
        <v>10</v>
      </c>
      <c r="Q307" s="38" t="n">
        <f aca="false">Q308</f>
        <v>11</v>
      </c>
      <c r="R307" s="38" t="n">
        <f aca="false">R308</f>
        <v>12</v>
      </c>
      <c r="S307" s="38" t="n">
        <f aca="false">S308</f>
        <v>13</v>
      </c>
      <c r="T307" s="38" t="n">
        <f aca="false">T308</f>
        <v>14</v>
      </c>
      <c r="U307" s="38" t="n">
        <f aca="false">U308</f>
        <v>15</v>
      </c>
      <c r="V307" s="38" t="n">
        <f aca="false">V308</f>
        <v>16</v>
      </c>
      <c r="W307" s="39" t="n">
        <f aca="false">W308</f>
        <v>0</v>
      </c>
      <c r="X307" s="14" t="n">
        <v>0</v>
      </c>
    </row>
    <row r="308" s="42" customFormat="true" ht="31.5" hidden="false" customHeight="false" outlineLevel="5" collapsed="false">
      <c r="A308" s="43" t="s">
        <v>255</v>
      </c>
      <c r="B308" s="25" t="s">
        <v>252</v>
      </c>
      <c r="C308" s="25" t="s">
        <v>256</v>
      </c>
      <c r="D308" s="25" t="s">
        <v>18</v>
      </c>
      <c r="E308" s="25"/>
      <c r="F308" s="26" t="n">
        <f aca="false">F309</f>
        <v>0</v>
      </c>
      <c r="G308" s="26" t="n">
        <f aca="false">G309</f>
        <v>1</v>
      </c>
      <c r="H308" s="26" t="n">
        <f aca="false">H309</f>
        <v>2</v>
      </c>
      <c r="I308" s="26" t="n">
        <f aca="false">I309</f>
        <v>3</v>
      </c>
      <c r="J308" s="26" t="n">
        <f aca="false">J309</f>
        <v>4</v>
      </c>
      <c r="K308" s="26" t="n">
        <f aca="false">K309</f>
        <v>5</v>
      </c>
      <c r="L308" s="26" t="n">
        <f aca="false">L309</f>
        <v>6</v>
      </c>
      <c r="M308" s="26" t="n">
        <f aca="false">M309</f>
        <v>7</v>
      </c>
      <c r="N308" s="26" t="n">
        <f aca="false">N309</f>
        <v>8</v>
      </c>
      <c r="O308" s="26" t="n">
        <f aca="false">O309</f>
        <v>9</v>
      </c>
      <c r="P308" s="26" t="n">
        <f aca="false">P309</f>
        <v>10</v>
      </c>
      <c r="Q308" s="26" t="n">
        <f aca="false">Q309</f>
        <v>11</v>
      </c>
      <c r="R308" s="26" t="n">
        <f aca="false">R309</f>
        <v>12</v>
      </c>
      <c r="S308" s="26" t="n">
        <f aca="false">S309</f>
        <v>13</v>
      </c>
      <c r="T308" s="26" t="n">
        <f aca="false">T309</f>
        <v>14</v>
      </c>
      <c r="U308" s="26" t="n">
        <f aca="false">U309</f>
        <v>15</v>
      </c>
      <c r="V308" s="26" t="n">
        <f aca="false">V309</f>
        <v>16</v>
      </c>
      <c r="W308" s="27" t="n">
        <f aca="false">W309</f>
        <v>0</v>
      </c>
      <c r="X308" s="14" t="n">
        <v>0</v>
      </c>
    </row>
    <row r="309" s="42" customFormat="true" ht="31.5" hidden="false" customHeight="false" outlineLevel="5" collapsed="false">
      <c r="A309" s="28" t="s">
        <v>53</v>
      </c>
      <c r="B309" s="29" t="s">
        <v>252</v>
      </c>
      <c r="C309" s="29" t="s">
        <v>256</v>
      </c>
      <c r="D309" s="29" t="s">
        <v>54</v>
      </c>
      <c r="E309" s="29"/>
      <c r="F309" s="30" t="n">
        <f aca="false">F310</f>
        <v>0</v>
      </c>
      <c r="G309" s="30" t="n">
        <f aca="false">G310</f>
        <v>1</v>
      </c>
      <c r="H309" s="30" t="n">
        <f aca="false">H310</f>
        <v>2</v>
      </c>
      <c r="I309" s="30" t="n">
        <f aca="false">I310</f>
        <v>3</v>
      </c>
      <c r="J309" s="30" t="n">
        <f aca="false">J310</f>
        <v>4</v>
      </c>
      <c r="K309" s="30" t="n">
        <f aca="false">K310</f>
        <v>5</v>
      </c>
      <c r="L309" s="30" t="n">
        <f aca="false">L310</f>
        <v>6</v>
      </c>
      <c r="M309" s="30" t="n">
        <f aca="false">M310</f>
        <v>7</v>
      </c>
      <c r="N309" s="30" t="n">
        <f aca="false">N310</f>
        <v>8</v>
      </c>
      <c r="O309" s="30" t="n">
        <f aca="false">O310</f>
        <v>9</v>
      </c>
      <c r="P309" s="30" t="n">
        <f aca="false">P310</f>
        <v>10</v>
      </c>
      <c r="Q309" s="30" t="n">
        <f aca="false">Q310</f>
        <v>11</v>
      </c>
      <c r="R309" s="30" t="n">
        <f aca="false">R310</f>
        <v>12</v>
      </c>
      <c r="S309" s="30" t="n">
        <f aca="false">S310</f>
        <v>13</v>
      </c>
      <c r="T309" s="30" t="n">
        <f aca="false">T310</f>
        <v>14</v>
      </c>
      <c r="U309" s="30" t="n">
        <f aca="false">U310</f>
        <v>15</v>
      </c>
      <c r="V309" s="30" t="n">
        <f aca="false">V310</f>
        <v>16</v>
      </c>
      <c r="W309" s="31" t="n">
        <f aca="false">W310</f>
        <v>0</v>
      </c>
      <c r="X309" s="14" t="n">
        <v>0</v>
      </c>
    </row>
    <row r="310" s="42" customFormat="true" ht="15.75" hidden="false" customHeight="false" outlineLevel="5" collapsed="false">
      <c r="A310" s="32" t="s">
        <v>257</v>
      </c>
      <c r="B310" s="33" t="s">
        <v>252</v>
      </c>
      <c r="C310" s="33" t="s">
        <v>256</v>
      </c>
      <c r="D310" s="33" t="s">
        <v>258</v>
      </c>
      <c r="E310" s="33"/>
      <c r="F310" s="34" t="n">
        <v>0</v>
      </c>
      <c r="G310" s="34" t="n">
        <v>1</v>
      </c>
      <c r="H310" s="34" t="n">
        <v>2</v>
      </c>
      <c r="I310" s="34" t="n">
        <v>3</v>
      </c>
      <c r="J310" s="34" t="n">
        <v>4</v>
      </c>
      <c r="K310" s="34" t="n">
        <v>5</v>
      </c>
      <c r="L310" s="34" t="n">
        <v>6</v>
      </c>
      <c r="M310" s="34" t="n">
        <v>7</v>
      </c>
      <c r="N310" s="34" t="n">
        <v>8</v>
      </c>
      <c r="O310" s="34" t="n">
        <v>9</v>
      </c>
      <c r="P310" s="34" t="n">
        <v>10</v>
      </c>
      <c r="Q310" s="34" t="n">
        <v>11</v>
      </c>
      <c r="R310" s="34" t="n">
        <v>12</v>
      </c>
      <c r="S310" s="34" t="n">
        <v>13</v>
      </c>
      <c r="T310" s="34" t="n">
        <v>14</v>
      </c>
      <c r="U310" s="34" t="n">
        <v>15</v>
      </c>
      <c r="V310" s="34" t="n">
        <v>16</v>
      </c>
      <c r="W310" s="35" t="n">
        <v>0</v>
      </c>
      <c r="X310" s="14" t="n">
        <v>0</v>
      </c>
    </row>
    <row r="311" s="42" customFormat="true" ht="15.75" hidden="false" customHeight="false" outlineLevel="5" collapsed="false">
      <c r="A311" s="36" t="s">
        <v>259</v>
      </c>
      <c r="B311" s="37" t="s">
        <v>252</v>
      </c>
      <c r="C311" s="37" t="s">
        <v>260</v>
      </c>
      <c r="D311" s="37" t="s">
        <v>18</v>
      </c>
      <c r="E311" s="37"/>
      <c r="F311" s="38" t="n">
        <f aca="false">F312</f>
        <v>0</v>
      </c>
      <c r="G311" s="38" t="n">
        <f aca="false">G312</f>
        <v>1</v>
      </c>
      <c r="H311" s="38" t="n">
        <f aca="false">H312</f>
        <v>2</v>
      </c>
      <c r="I311" s="38" t="n">
        <f aca="false">I312</f>
        <v>3</v>
      </c>
      <c r="J311" s="38" t="n">
        <f aca="false">J312</f>
        <v>4</v>
      </c>
      <c r="K311" s="38" t="n">
        <f aca="false">K312</f>
        <v>5</v>
      </c>
      <c r="L311" s="38" t="n">
        <f aca="false">L312</f>
        <v>6</v>
      </c>
      <c r="M311" s="38" t="n">
        <f aca="false">M312</f>
        <v>7</v>
      </c>
      <c r="N311" s="38" t="n">
        <f aca="false">N312</f>
        <v>8</v>
      </c>
      <c r="O311" s="38" t="n">
        <f aca="false">O312</f>
        <v>9</v>
      </c>
      <c r="P311" s="38" t="n">
        <f aca="false">P312</f>
        <v>10</v>
      </c>
      <c r="Q311" s="38" t="n">
        <f aca="false">Q312</f>
        <v>11</v>
      </c>
      <c r="R311" s="38" t="n">
        <f aca="false">R312</f>
        <v>12</v>
      </c>
      <c r="S311" s="38" t="n">
        <f aca="false">S312</f>
        <v>13</v>
      </c>
      <c r="T311" s="38" t="n">
        <f aca="false">T312</f>
        <v>14</v>
      </c>
      <c r="U311" s="38" t="n">
        <f aca="false">U312</f>
        <v>15</v>
      </c>
      <c r="V311" s="38" t="n">
        <f aca="false">V312</f>
        <v>16</v>
      </c>
      <c r="W311" s="39" t="n">
        <f aca="false">W312</f>
        <v>0</v>
      </c>
      <c r="X311" s="14" t="n">
        <v>0</v>
      </c>
    </row>
    <row r="312" s="42" customFormat="true" ht="36.75" hidden="false" customHeight="true" outlineLevel="5" collapsed="false">
      <c r="A312" s="43" t="s">
        <v>255</v>
      </c>
      <c r="B312" s="25" t="s">
        <v>252</v>
      </c>
      <c r="C312" s="25" t="s">
        <v>261</v>
      </c>
      <c r="D312" s="25" t="s">
        <v>18</v>
      </c>
      <c r="E312" s="25"/>
      <c r="F312" s="26" t="n">
        <f aca="false">F313</f>
        <v>0</v>
      </c>
      <c r="G312" s="26" t="n">
        <f aca="false">G313</f>
        <v>1</v>
      </c>
      <c r="H312" s="26" t="n">
        <f aca="false">H313</f>
        <v>2</v>
      </c>
      <c r="I312" s="26" t="n">
        <f aca="false">I313</f>
        <v>3</v>
      </c>
      <c r="J312" s="26" t="n">
        <f aca="false">J313</f>
        <v>4</v>
      </c>
      <c r="K312" s="26" t="n">
        <f aca="false">K313</f>
        <v>5</v>
      </c>
      <c r="L312" s="26" t="n">
        <f aca="false">L313</f>
        <v>6</v>
      </c>
      <c r="M312" s="26" t="n">
        <f aca="false">M313</f>
        <v>7</v>
      </c>
      <c r="N312" s="26" t="n">
        <f aca="false">N313</f>
        <v>8</v>
      </c>
      <c r="O312" s="26" t="n">
        <f aca="false">O313</f>
        <v>9</v>
      </c>
      <c r="P312" s="26" t="n">
        <f aca="false">P313</f>
        <v>10</v>
      </c>
      <c r="Q312" s="26" t="n">
        <f aca="false">Q313</f>
        <v>11</v>
      </c>
      <c r="R312" s="26" t="n">
        <f aca="false">R313</f>
        <v>12</v>
      </c>
      <c r="S312" s="26" t="n">
        <f aca="false">S313</f>
        <v>13</v>
      </c>
      <c r="T312" s="26" t="n">
        <f aca="false">T313</f>
        <v>14</v>
      </c>
      <c r="U312" s="26" t="n">
        <f aca="false">U313</f>
        <v>15</v>
      </c>
      <c r="V312" s="26" t="n">
        <f aca="false">V313</f>
        <v>16</v>
      </c>
      <c r="W312" s="27" t="n">
        <f aca="false">W313</f>
        <v>0</v>
      </c>
      <c r="X312" s="14" t="n">
        <v>0</v>
      </c>
    </row>
    <row r="313" s="42" customFormat="true" ht="31.5" hidden="false" customHeight="false" outlineLevel="5" collapsed="false">
      <c r="A313" s="28" t="s">
        <v>53</v>
      </c>
      <c r="B313" s="29" t="s">
        <v>252</v>
      </c>
      <c r="C313" s="29" t="s">
        <v>261</v>
      </c>
      <c r="D313" s="29" t="s">
        <v>54</v>
      </c>
      <c r="E313" s="29"/>
      <c r="F313" s="30" t="n">
        <f aca="false">F314</f>
        <v>0</v>
      </c>
      <c r="G313" s="30" t="n">
        <f aca="false">G314</f>
        <v>1</v>
      </c>
      <c r="H313" s="30" t="n">
        <f aca="false">H314</f>
        <v>2</v>
      </c>
      <c r="I313" s="30" t="n">
        <f aca="false">I314</f>
        <v>3</v>
      </c>
      <c r="J313" s="30" t="n">
        <f aca="false">J314</f>
        <v>4</v>
      </c>
      <c r="K313" s="30" t="n">
        <f aca="false">K314</f>
        <v>5</v>
      </c>
      <c r="L313" s="30" t="n">
        <f aca="false">L314</f>
        <v>6</v>
      </c>
      <c r="M313" s="30" t="n">
        <f aca="false">M314</f>
        <v>7</v>
      </c>
      <c r="N313" s="30" t="n">
        <f aca="false">N314</f>
        <v>8</v>
      </c>
      <c r="O313" s="30" t="n">
        <f aca="false">O314</f>
        <v>9</v>
      </c>
      <c r="P313" s="30" t="n">
        <f aca="false">P314</f>
        <v>10</v>
      </c>
      <c r="Q313" s="30" t="n">
        <f aca="false">Q314</f>
        <v>11</v>
      </c>
      <c r="R313" s="30" t="n">
        <f aca="false">R314</f>
        <v>12</v>
      </c>
      <c r="S313" s="30" t="n">
        <f aca="false">S314</f>
        <v>13</v>
      </c>
      <c r="T313" s="30" t="n">
        <f aca="false">T314</f>
        <v>14</v>
      </c>
      <c r="U313" s="30" t="n">
        <f aca="false">U314</f>
        <v>15</v>
      </c>
      <c r="V313" s="30" t="n">
        <f aca="false">V314</f>
        <v>16</v>
      </c>
      <c r="W313" s="31" t="n">
        <f aca="false">W314</f>
        <v>0</v>
      </c>
      <c r="X313" s="14" t="n">
        <v>0</v>
      </c>
    </row>
    <row r="314" s="42" customFormat="true" ht="15.75" hidden="false" customHeight="false" outlineLevel="5" collapsed="false">
      <c r="A314" s="32" t="s">
        <v>257</v>
      </c>
      <c r="B314" s="33" t="s">
        <v>252</v>
      </c>
      <c r="C314" s="33" t="s">
        <v>261</v>
      </c>
      <c r="D314" s="33" t="s">
        <v>258</v>
      </c>
      <c r="E314" s="33"/>
      <c r="F314" s="34" t="n">
        <v>0</v>
      </c>
      <c r="G314" s="34" t="n">
        <v>1</v>
      </c>
      <c r="H314" s="34" t="n">
        <v>2</v>
      </c>
      <c r="I314" s="34" t="n">
        <v>3</v>
      </c>
      <c r="J314" s="34" t="n">
        <v>4</v>
      </c>
      <c r="K314" s="34" t="n">
        <v>5</v>
      </c>
      <c r="L314" s="34" t="n">
        <v>6</v>
      </c>
      <c r="M314" s="34" t="n">
        <v>7</v>
      </c>
      <c r="N314" s="34" t="n">
        <v>8</v>
      </c>
      <c r="O314" s="34" t="n">
        <v>9</v>
      </c>
      <c r="P314" s="34" t="n">
        <v>10</v>
      </c>
      <c r="Q314" s="34" t="n">
        <v>11</v>
      </c>
      <c r="R314" s="34" t="n">
        <v>12</v>
      </c>
      <c r="S314" s="34" t="n">
        <v>13</v>
      </c>
      <c r="T314" s="34" t="n">
        <v>14</v>
      </c>
      <c r="U314" s="34" t="n">
        <v>15</v>
      </c>
      <c r="V314" s="34" t="n">
        <v>16</v>
      </c>
      <c r="W314" s="35" t="n">
        <v>0</v>
      </c>
      <c r="X314" s="14" t="n">
        <v>0</v>
      </c>
    </row>
    <row r="315" s="42" customFormat="true" ht="15.75" hidden="false" customHeight="false" outlineLevel="5" collapsed="false">
      <c r="A315" s="71" t="s">
        <v>262</v>
      </c>
      <c r="B315" s="48" t="s">
        <v>263</v>
      </c>
      <c r="C315" s="48" t="s">
        <v>17</v>
      </c>
      <c r="D315" s="48" t="s">
        <v>18</v>
      </c>
      <c r="E315" s="48"/>
      <c r="F315" s="50" t="n">
        <f aca="false">F316</f>
        <v>2590</v>
      </c>
      <c r="G315" s="50" t="n">
        <f aca="false">G316</f>
        <v>2591</v>
      </c>
      <c r="H315" s="50" t="n">
        <f aca="false">H316</f>
        <v>2592</v>
      </c>
      <c r="I315" s="50" t="n">
        <f aca="false">I316</f>
        <v>2593</v>
      </c>
      <c r="J315" s="50" t="n">
        <f aca="false">J316</f>
        <v>2594</v>
      </c>
      <c r="K315" s="50" t="n">
        <f aca="false">K316</f>
        <v>2595</v>
      </c>
      <c r="L315" s="50" t="n">
        <f aca="false">L316</f>
        <v>2596</v>
      </c>
      <c r="M315" s="50" t="n">
        <f aca="false">M316</f>
        <v>2597</v>
      </c>
      <c r="N315" s="50" t="n">
        <f aca="false">N316</f>
        <v>2598</v>
      </c>
      <c r="O315" s="50" t="n">
        <f aca="false">O316</f>
        <v>2599</v>
      </c>
      <c r="P315" s="50" t="n">
        <f aca="false">P316</f>
        <v>2600</v>
      </c>
      <c r="Q315" s="50" t="n">
        <f aca="false">Q316</f>
        <v>2601</v>
      </c>
      <c r="R315" s="50" t="n">
        <f aca="false">R316</f>
        <v>2602</v>
      </c>
      <c r="S315" s="50" t="n">
        <f aca="false">S316</f>
        <v>2603</v>
      </c>
      <c r="T315" s="50" t="n">
        <f aca="false">T316</f>
        <v>2604</v>
      </c>
      <c r="U315" s="50" t="n">
        <f aca="false">U316</f>
        <v>2605</v>
      </c>
      <c r="V315" s="50" t="n">
        <f aca="false">V316</f>
        <v>2606</v>
      </c>
      <c r="W315" s="51" t="n">
        <f aca="false">W316</f>
        <v>842.67</v>
      </c>
      <c r="X315" s="14" t="n">
        <f aca="false">W315/F315*100</f>
        <v>32.5355212355212</v>
      </c>
    </row>
    <row r="316" s="42" customFormat="true" ht="31.5" hidden="false" customHeight="false" outlineLevel="5" collapsed="false">
      <c r="A316" s="20" t="s">
        <v>21</v>
      </c>
      <c r="B316" s="37" t="s">
        <v>263</v>
      </c>
      <c r="C316" s="37" t="s">
        <v>22</v>
      </c>
      <c r="D316" s="37" t="s">
        <v>18</v>
      </c>
      <c r="E316" s="37"/>
      <c r="F316" s="38" t="n">
        <f aca="false">F317</f>
        <v>2590</v>
      </c>
      <c r="G316" s="38" t="n">
        <f aca="false">G317</f>
        <v>2591</v>
      </c>
      <c r="H316" s="38" t="n">
        <f aca="false">H317</f>
        <v>2592</v>
      </c>
      <c r="I316" s="38" t="n">
        <f aca="false">I317</f>
        <v>2593</v>
      </c>
      <c r="J316" s="38" t="n">
        <f aca="false">J317</f>
        <v>2594</v>
      </c>
      <c r="K316" s="38" t="n">
        <f aca="false">K317</f>
        <v>2595</v>
      </c>
      <c r="L316" s="38" t="n">
        <f aca="false">L317</f>
        <v>2596</v>
      </c>
      <c r="M316" s="38" t="n">
        <f aca="false">M317</f>
        <v>2597</v>
      </c>
      <c r="N316" s="38" t="n">
        <f aca="false">N317</f>
        <v>2598</v>
      </c>
      <c r="O316" s="38" t="n">
        <f aca="false">O317</f>
        <v>2599</v>
      </c>
      <c r="P316" s="38" t="n">
        <f aca="false">P317</f>
        <v>2600</v>
      </c>
      <c r="Q316" s="38" t="n">
        <f aca="false">Q317</f>
        <v>2601</v>
      </c>
      <c r="R316" s="38" t="n">
        <f aca="false">R317</f>
        <v>2602</v>
      </c>
      <c r="S316" s="38" t="n">
        <f aca="false">S317</f>
        <v>2603</v>
      </c>
      <c r="T316" s="38" t="n">
        <f aca="false">T317</f>
        <v>2604</v>
      </c>
      <c r="U316" s="38" t="n">
        <f aca="false">U317</f>
        <v>2605</v>
      </c>
      <c r="V316" s="38" t="n">
        <f aca="false">V317</f>
        <v>2606</v>
      </c>
      <c r="W316" s="39" t="n">
        <f aca="false">W317</f>
        <v>842.67</v>
      </c>
      <c r="X316" s="14" t="n">
        <f aca="false">W316/F316*100</f>
        <v>32.5355212355212</v>
      </c>
    </row>
    <row r="317" s="42" customFormat="true" ht="31.5" hidden="false" customHeight="false" outlineLevel="5" collapsed="false">
      <c r="A317" s="20" t="s">
        <v>23</v>
      </c>
      <c r="B317" s="21" t="s">
        <v>263</v>
      </c>
      <c r="C317" s="21" t="s">
        <v>24</v>
      </c>
      <c r="D317" s="21" t="s">
        <v>18</v>
      </c>
      <c r="E317" s="21"/>
      <c r="F317" s="22" t="n">
        <f aca="false">F318</f>
        <v>2590</v>
      </c>
      <c r="G317" s="22" t="n">
        <f aca="false">G318</f>
        <v>2591</v>
      </c>
      <c r="H317" s="22" t="n">
        <f aca="false">H318</f>
        <v>2592</v>
      </c>
      <c r="I317" s="22" t="n">
        <f aca="false">I318</f>
        <v>2593</v>
      </c>
      <c r="J317" s="22" t="n">
        <f aca="false">J318</f>
        <v>2594</v>
      </c>
      <c r="K317" s="22" t="n">
        <f aca="false">K318</f>
        <v>2595</v>
      </c>
      <c r="L317" s="22" t="n">
        <f aca="false">L318</f>
        <v>2596</v>
      </c>
      <c r="M317" s="22" t="n">
        <f aca="false">M318</f>
        <v>2597</v>
      </c>
      <c r="N317" s="22" t="n">
        <f aca="false">N318</f>
        <v>2598</v>
      </c>
      <c r="O317" s="22" t="n">
        <f aca="false">O318</f>
        <v>2599</v>
      </c>
      <c r="P317" s="22" t="n">
        <f aca="false">P318</f>
        <v>2600</v>
      </c>
      <c r="Q317" s="22" t="n">
        <f aca="false">Q318</f>
        <v>2601</v>
      </c>
      <c r="R317" s="22" t="n">
        <f aca="false">R318</f>
        <v>2602</v>
      </c>
      <c r="S317" s="22" t="n">
        <f aca="false">S318</f>
        <v>2603</v>
      </c>
      <c r="T317" s="22" t="n">
        <f aca="false">T318</f>
        <v>2604</v>
      </c>
      <c r="U317" s="22" t="n">
        <f aca="false">U318</f>
        <v>2605</v>
      </c>
      <c r="V317" s="22" t="n">
        <f aca="false">V318</f>
        <v>2606</v>
      </c>
      <c r="W317" s="23" t="n">
        <f aca="false">W318</f>
        <v>842.67</v>
      </c>
      <c r="X317" s="14" t="n">
        <f aca="false">W317/F317*100</f>
        <v>32.5355212355212</v>
      </c>
    </row>
    <row r="318" s="42" customFormat="true" ht="47.25" hidden="false" customHeight="false" outlineLevel="5" collapsed="false">
      <c r="A318" s="43" t="s">
        <v>264</v>
      </c>
      <c r="B318" s="25" t="s">
        <v>263</v>
      </c>
      <c r="C318" s="25" t="s">
        <v>265</v>
      </c>
      <c r="D318" s="25" t="s">
        <v>18</v>
      </c>
      <c r="E318" s="25"/>
      <c r="F318" s="26" t="n">
        <f aca="false">F319</f>
        <v>2590</v>
      </c>
      <c r="G318" s="26" t="n">
        <f aca="false">G319</f>
        <v>2591</v>
      </c>
      <c r="H318" s="26" t="n">
        <f aca="false">H319</f>
        <v>2592</v>
      </c>
      <c r="I318" s="26" t="n">
        <f aca="false">I319</f>
        <v>2593</v>
      </c>
      <c r="J318" s="26" t="n">
        <f aca="false">J319</f>
        <v>2594</v>
      </c>
      <c r="K318" s="26" t="n">
        <f aca="false">K319</f>
        <v>2595</v>
      </c>
      <c r="L318" s="26" t="n">
        <f aca="false">L319</f>
        <v>2596</v>
      </c>
      <c r="M318" s="26" t="n">
        <f aca="false">M319</f>
        <v>2597</v>
      </c>
      <c r="N318" s="26" t="n">
        <f aca="false">N319</f>
        <v>2598</v>
      </c>
      <c r="O318" s="26" t="n">
        <f aca="false">O319</f>
        <v>2599</v>
      </c>
      <c r="P318" s="26" t="n">
        <f aca="false">P319</f>
        <v>2600</v>
      </c>
      <c r="Q318" s="26" t="n">
        <f aca="false">Q319</f>
        <v>2601</v>
      </c>
      <c r="R318" s="26" t="n">
        <f aca="false">R319</f>
        <v>2602</v>
      </c>
      <c r="S318" s="26" t="n">
        <f aca="false">S319</f>
        <v>2603</v>
      </c>
      <c r="T318" s="26" t="n">
        <f aca="false">T319</f>
        <v>2604</v>
      </c>
      <c r="U318" s="26" t="n">
        <f aca="false">U319</f>
        <v>2605</v>
      </c>
      <c r="V318" s="26" t="n">
        <f aca="false">V319</f>
        <v>2606</v>
      </c>
      <c r="W318" s="27" t="n">
        <f aca="false">W319</f>
        <v>842.67</v>
      </c>
      <c r="X318" s="14" t="n">
        <f aca="false">W318/F318*100</f>
        <v>32.5355212355212</v>
      </c>
    </row>
    <row r="319" s="42" customFormat="true" ht="15.75" hidden="false" customHeight="false" outlineLevel="5" collapsed="false">
      <c r="A319" s="28" t="s">
        <v>247</v>
      </c>
      <c r="B319" s="29" t="s">
        <v>263</v>
      </c>
      <c r="C319" s="29" t="s">
        <v>265</v>
      </c>
      <c r="D319" s="29" t="s">
        <v>248</v>
      </c>
      <c r="E319" s="29"/>
      <c r="F319" s="30" t="n">
        <f aca="false">F320</f>
        <v>2590</v>
      </c>
      <c r="G319" s="30" t="n">
        <f aca="false">G320</f>
        <v>2591</v>
      </c>
      <c r="H319" s="30" t="n">
        <f aca="false">H320</f>
        <v>2592</v>
      </c>
      <c r="I319" s="30" t="n">
        <f aca="false">I320</f>
        <v>2593</v>
      </c>
      <c r="J319" s="30" t="n">
        <f aca="false">J320</f>
        <v>2594</v>
      </c>
      <c r="K319" s="30" t="n">
        <f aca="false">K320</f>
        <v>2595</v>
      </c>
      <c r="L319" s="30" t="n">
        <f aca="false">L320</f>
        <v>2596</v>
      </c>
      <c r="M319" s="30" t="n">
        <f aca="false">M320</f>
        <v>2597</v>
      </c>
      <c r="N319" s="30" t="n">
        <f aca="false">N320</f>
        <v>2598</v>
      </c>
      <c r="O319" s="30" t="n">
        <f aca="false">O320</f>
        <v>2599</v>
      </c>
      <c r="P319" s="30" t="n">
        <f aca="false">P320</f>
        <v>2600</v>
      </c>
      <c r="Q319" s="30" t="n">
        <f aca="false">Q320</f>
        <v>2601</v>
      </c>
      <c r="R319" s="30" t="n">
        <f aca="false">R320</f>
        <v>2602</v>
      </c>
      <c r="S319" s="30" t="n">
        <f aca="false">S320</f>
        <v>2603</v>
      </c>
      <c r="T319" s="30" t="n">
        <f aca="false">T320</f>
        <v>2604</v>
      </c>
      <c r="U319" s="30" t="n">
        <f aca="false">U320</f>
        <v>2605</v>
      </c>
      <c r="V319" s="30" t="n">
        <f aca="false">V320</f>
        <v>2606</v>
      </c>
      <c r="W319" s="31" t="n">
        <f aca="false">W320</f>
        <v>842.67</v>
      </c>
      <c r="X319" s="14" t="n">
        <f aca="false">W319/F319*100</f>
        <v>32.5355212355212</v>
      </c>
    </row>
    <row r="320" s="42" customFormat="true" ht="31.5" hidden="false" customHeight="false" outlineLevel="5" collapsed="false">
      <c r="A320" s="32" t="s">
        <v>249</v>
      </c>
      <c r="B320" s="33" t="s">
        <v>263</v>
      </c>
      <c r="C320" s="33" t="s">
        <v>265</v>
      </c>
      <c r="D320" s="33" t="s">
        <v>250</v>
      </c>
      <c r="E320" s="33"/>
      <c r="F320" s="34" t="n">
        <v>2590</v>
      </c>
      <c r="G320" s="34" t="n">
        <v>2591</v>
      </c>
      <c r="H320" s="34" t="n">
        <v>2592</v>
      </c>
      <c r="I320" s="34" t="n">
        <v>2593</v>
      </c>
      <c r="J320" s="34" t="n">
        <v>2594</v>
      </c>
      <c r="K320" s="34" t="n">
        <v>2595</v>
      </c>
      <c r="L320" s="34" t="n">
        <v>2596</v>
      </c>
      <c r="M320" s="34" t="n">
        <v>2597</v>
      </c>
      <c r="N320" s="34" t="n">
        <v>2598</v>
      </c>
      <c r="O320" s="34" t="n">
        <v>2599</v>
      </c>
      <c r="P320" s="34" t="n">
        <v>2600</v>
      </c>
      <c r="Q320" s="34" t="n">
        <v>2601</v>
      </c>
      <c r="R320" s="34" t="n">
        <v>2602</v>
      </c>
      <c r="S320" s="34" t="n">
        <v>2603</v>
      </c>
      <c r="T320" s="34" t="n">
        <v>2604</v>
      </c>
      <c r="U320" s="34" t="n">
        <v>2605</v>
      </c>
      <c r="V320" s="34" t="n">
        <v>2606</v>
      </c>
      <c r="W320" s="35" t="n">
        <v>842.67</v>
      </c>
      <c r="X320" s="14" t="n">
        <f aca="false">W320/F320*100</f>
        <v>32.5355212355212</v>
      </c>
    </row>
    <row r="321" s="42" customFormat="true" ht="15.75" hidden="false" customHeight="false" outlineLevel="5" collapsed="false">
      <c r="A321" s="71" t="s">
        <v>266</v>
      </c>
      <c r="B321" s="48" t="s">
        <v>267</v>
      </c>
      <c r="C321" s="48" t="s">
        <v>17</v>
      </c>
      <c r="D321" s="48" t="s">
        <v>18</v>
      </c>
      <c r="E321" s="48"/>
      <c r="F321" s="50" t="n">
        <f aca="false">F322</f>
        <v>100</v>
      </c>
      <c r="G321" s="50" t="n">
        <f aca="false">G322</f>
        <v>101</v>
      </c>
      <c r="H321" s="50" t="n">
        <f aca="false">H322</f>
        <v>102</v>
      </c>
      <c r="I321" s="50" t="n">
        <f aca="false">I322</f>
        <v>103</v>
      </c>
      <c r="J321" s="50" t="n">
        <f aca="false">J322</f>
        <v>104</v>
      </c>
      <c r="K321" s="50" t="n">
        <f aca="false">K322</f>
        <v>105</v>
      </c>
      <c r="L321" s="50" t="n">
        <f aca="false">L322</f>
        <v>106</v>
      </c>
      <c r="M321" s="50" t="n">
        <f aca="false">M322</f>
        <v>107</v>
      </c>
      <c r="N321" s="50" t="n">
        <f aca="false">N322</f>
        <v>108</v>
      </c>
      <c r="O321" s="50" t="n">
        <f aca="false">O322</f>
        <v>109</v>
      </c>
      <c r="P321" s="50" t="n">
        <f aca="false">P322</f>
        <v>110</v>
      </c>
      <c r="Q321" s="50" t="n">
        <f aca="false">Q322</f>
        <v>111</v>
      </c>
      <c r="R321" s="50" t="n">
        <f aca="false">R322</f>
        <v>112</v>
      </c>
      <c r="S321" s="50" t="n">
        <f aca="false">S322</f>
        <v>113</v>
      </c>
      <c r="T321" s="50" t="n">
        <f aca="false">T322</f>
        <v>114</v>
      </c>
      <c r="U321" s="50" t="n">
        <f aca="false">U322</f>
        <v>115</v>
      </c>
      <c r="V321" s="50" t="n">
        <f aca="false">V322</f>
        <v>116</v>
      </c>
      <c r="W321" s="51" t="n">
        <f aca="false">W322</f>
        <v>0</v>
      </c>
      <c r="X321" s="14" t="n">
        <f aca="false">W321/F321*100</f>
        <v>0</v>
      </c>
    </row>
    <row r="322" s="42" customFormat="true" ht="31.5" hidden="false" customHeight="false" outlineLevel="5" collapsed="false">
      <c r="A322" s="46" t="s">
        <v>268</v>
      </c>
      <c r="B322" s="37" t="s">
        <v>267</v>
      </c>
      <c r="C322" s="37" t="s">
        <v>269</v>
      </c>
      <c r="D322" s="37" t="s">
        <v>18</v>
      </c>
      <c r="E322" s="37"/>
      <c r="F322" s="38" t="n">
        <f aca="false">F323</f>
        <v>100</v>
      </c>
      <c r="G322" s="38" t="n">
        <f aca="false">G323</f>
        <v>101</v>
      </c>
      <c r="H322" s="38" t="n">
        <f aca="false">H323</f>
        <v>102</v>
      </c>
      <c r="I322" s="38" t="n">
        <f aca="false">I323</f>
        <v>103</v>
      </c>
      <c r="J322" s="38" t="n">
        <f aca="false">J323</f>
        <v>104</v>
      </c>
      <c r="K322" s="38" t="n">
        <f aca="false">K323</f>
        <v>105</v>
      </c>
      <c r="L322" s="38" t="n">
        <f aca="false">L323</f>
        <v>106</v>
      </c>
      <c r="M322" s="38" t="n">
        <f aca="false">M323</f>
        <v>107</v>
      </c>
      <c r="N322" s="38" t="n">
        <f aca="false">N323</f>
        <v>108</v>
      </c>
      <c r="O322" s="38" t="n">
        <f aca="false">O323</f>
        <v>109</v>
      </c>
      <c r="P322" s="38" t="n">
        <f aca="false">P323</f>
        <v>110</v>
      </c>
      <c r="Q322" s="38" t="n">
        <f aca="false">Q323</f>
        <v>111</v>
      </c>
      <c r="R322" s="38" t="n">
        <f aca="false">R323</f>
        <v>112</v>
      </c>
      <c r="S322" s="38" t="n">
        <f aca="false">S323</f>
        <v>113</v>
      </c>
      <c r="T322" s="38" t="n">
        <f aca="false">T323</f>
        <v>114</v>
      </c>
      <c r="U322" s="38" t="n">
        <f aca="false">U323</f>
        <v>115</v>
      </c>
      <c r="V322" s="38" t="n">
        <f aca="false">V323</f>
        <v>116</v>
      </c>
      <c r="W322" s="39" t="n">
        <f aca="false">W323</f>
        <v>0</v>
      </c>
      <c r="X322" s="14" t="n">
        <f aca="false">W322/F322*100</f>
        <v>0</v>
      </c>
    </row>
    <row r="323" s="42" customFormat="true" ht="33" hidden="false" customHeight="true" outlineLevel="5" collapsed="false">
      <c r="A323" s="43" t="s">
        <v>270</v>
      </c>
      <c r="B323" s="25" t="s">
        <v>267</v>
      </c>
      <c r="C323" s="25" t="s">
        <v>271</v>
      </c>
      <c r="D323" s="25" t="s">
        <v>18</v>
      </c>
      <c r="E323" s="25"/>
      <c r="F323" s="26" t="n">
        <f aca="false">F324</f>
        <v>100</v>
      </c>
      <c r="G323" s="26" t="n">
        <f aca="false">G324</f>
        <v>101</v>
      </c>
      <c r="H323" s="26" t="n">
        <f aca="false">H324</f>
        <v>102</v>
      </c>
      <c r="I323" s="26" t="n">
        <f aca="false">I324</f>
        <v>103</v>
      </c>
      <c r="J323" s="26" t="n">
        <f aca="false">J324</f>
        <v>104</v>
      </c>
      <c r="K323" s="26" t="n">
        <f aca="false">K324</f>
        <v>105</v>
      </c>
      <c r="L323" s="26" t="n">
        <f aca="false">L324</f>
        <v>106</v>
      </c>
      <c r="M323" s="26" t="n">
        <f aca="false">M324</f>
        <v>107</v>
      </c>
      <c r="N323" s="26" t="n">
        <f aca="false">N324</f>
        <v>108</v>
      </c>
      <c r="O323" s="26" t="n">
        <f aca="false">O324</f>
        <v>109</v>
      </c>
      <c r="P323" s="26" t="n">
        <f aca="false">P324</f>
        <v>110</v>
      </c>
      <c r="Q323" s="26" t="n">
        <f aca="false">Q324</f>
        <v>111</v>
      </c>
      <c r="R323" s="26" t="n">
        <f aca="false">R324</f>
        <v>112</v>
      </c>
      <c r="S323" s="26" t="n">
        <f aca="false">S324</f>
        <v>113</v>
      </c>
      <c r="T323" s="26" t="n">
        <f aca="false">T324</f>
        <v>114</v>
      </c>
      <c r="U323" s="26" t="n">
        <f aca="false">U324</f>
        <v>115</v>
      </c>
      <c r="V323" s="26" t="n">
        <f aca="false">V324</f>
        <v>116</v>
      </c>
      <c r="W323" s="27" t="n">
        <f aca="false">W324</f>
        <v>0</v>
      </c>
      <c r="X323" s="14" t="n">
        <f aca="false">W323/F323*100</f>
        <v>0</v>
      </c>
    </row>
    <row r="324" s="42" customFormat="true" ht="31.5" hidden="false" customHeight="false" outlineLevel="5" collapsed="false">
      <c r="A324" s="28" t="s">
        <v>37</v>
      </c>
      <c r="B324" s="29" t="s">
        <v>272</v>
      </c>
      <c r="C324" s="29" t="s">
        <v>271</v>
      </c>
      <c r="D324" s="29" t="s">
        <v>38</v>
      </c>
      <c r="E324" s="29"/>
      <c r="F324" s="30" t="n">
        <f aca="false">F325</f>
        <v>100</v>
      </c>
      <c r="G324" s="30" t="n">
        <f aca="false">G325</f>
        <v>101</v>
      </c>
      <c r="H324" s="30" t="n">
        <f aca="false">H325</f>
        <v>102</v>
      </c>
      <c r="I324" s="30" t="n">
        <f aca="false">I325</f>
        <v>103</v>
      </c>
      <c r="J324" s="30" t="n">
        <f aca="false">J325</f>
        <v>104</v>
      </c>
      <c r="K324" s="30" t="n">
        <f aca="false">K325</f>
        <v>105</v>
      </c>
      <c r="L324" s="30" t="n">
        <f aca="false">L325</f>
        <v>106</v>
      </c>
      <c r="M324" s="30" t="n">
        <f aca="false">M325</f>
        <v>107</v>
      </c>
      <c r="N324" s="30" t="n">
        <f aca="false">N325</f>
        <v>108</v>
      </c>
      <c r="O324" s="30" t="n">
        <f aca="false">O325</f>
        <v>109</v>
      </c>
      <c r="P324" s="30" t="n">
        <f aca="false">P325</f>
        <v>110</v>
      </c>
      <c r="Q324" s="30" t="n">
        <f aca="false">Q325</f>
        <v>111</v>
      </c>
      <c r="R324" s="30" t="n">
        <f aca="false">R325</f>
        <v>112</v>
      </c>
      <c r="S324" s="30" t="n">
        <f aca="false">S325</f>
        <v>113</v>
      </c>
      <c r="T324" s="30" t="n">
        <f aca="false">T325</f>
        <v>114</v>
      </c>
      <c r="U324" s="30" t="n">
        <f aca="false">U325</f>
        <v>115</v>
      </c>
      <c r="V324" s="30" t="n">
        <f aca="false">V325</f>
        <v>116</v>
      </c>
      <c r="W324" s="31" t="n">
        <f aca="false">W325</f>
        <v>0</v>
      </c>
      <c r="X324" s="14" t="n">
        <f aca="false">W324/F324*100</f>
        <v>0</v>
      </c>
    </row>
    <row r="325" s="42" customFormat="true" ht="31.5" hidden="false" customHeight="false" outlineLevel="5" collapsed="false">
      <c r="A325" s="32" t="s">
        <v>41</v>
      </c>
      <c r="B325" s="33" t="s">
        <v>267</v>
      </c>
      <c r="C325" s="33" t="s">
        <v>271</v>
      </c>
      <c r="D325" s="33" t="s">
        <v>42</v>
      </c>
      <c r="E325" s="33"/>
      <c r="F325" s="34" t="n">
        <v>100</v>
      </c>
      <c r="G325" s="34" t="n">
        <v>101</v>
      </c>
      <c r="H325" s="34" t="n">
        <v>102</v>
      </c>
      <c r="I325" s="34" t="n">
        <v>103</v>
      </c>
      <c r="J325" s="34" t="n">
        <v>104</v>
      </c>
      <c r="K325" s="34" t="n">
        <v>105</v>
      </c>
      <c r="L325" s="34" t="n">
        <v>106</v>
      </c>
      <c r="M325" s="34" t="n">
        <v>107</v>
      </c>
      <c r="N325" s="34" t="n">
        <v>108</v>
      </c>
      <c r="O325" s="34" t="n">
        <v>109</v>
      </c>
      <c r="P325" s="34" t="n">
        <v>110</v>
      </c>
      <c r="Q325" s="34" t="n">
        <v>111</v>
      </c>
      <c r="R325" s="34" t="n">
        <v>112</v>
      </c>
      <c r="S325" s="34" t="n">
        <v>113</v>
      </c>
      <c r="T325" s="34" t="n">
        <v>114</v>
      </c>
      <c r="U325" s="34" t="n">
        <v>115</v>
      </c>
      <c r="V325" s="34" t="n">
        <v>116</v>
      </c>
      <c r="W325" s="35" t="n">
        <v>0</v>
      </c>
      <c r="X325" s="14" t="n">
        <f aca="false">W325/F325*100</f>
        <v>0</v>
      </c>
    </row>
    <row r="326" s="42" customFormat="true" ht="18.75" hidden="false" customHeight="false" outlineLevel="5" collapsed="false">
      <c r="A326" s="10" t="s">
        <v>273</v>
      </c>
      <c r="B326" s="11" t="s">
        <v>274</v>
      </c>
      <c r="C326" s="11" t="s">
        <v>17</v>
      </c>
      <c r="D326" s="11" t="s">
        <v>18</v>
      </c>
      <c r="E326" s="11"/>
      <c r="F326" s="12" t="n">
        <f aca="false">F327+F332</f>
        <v>500</v>
      </c>
      <c r="G326" s="12" t="n">
        <f aca="false">G327+G332</f>
        <v>502</v>
      </c>
      <c r="H326" s="12" t="n">
        <f aca="false">H327+H332</f>
        <v>504</v>
      </c>
      <c r="I326" s="12" t="n">
        <f aca="false">I327+I332</f>
        <v>506</v>
      </c>
      <c r="J326" s="12" t="n">
        <f aca="false">J327+J332</f>
        <v>508</v>
      </c>
      <c r="K326" s="12" t="n">
        <f aca="false">K327+K332</f>
        <v>510</v>
      </c>
      <c r="L326" s="12" t="n">
        <f aca="false">L327+L332</f>
        <v>512</v>
      </c>
      <c r="M326" s="12" t="n">
        <f aca="false">M327+M332</f>
        <v>514</v>
      </c>
      <c r="N326" s="12" t="n">
        <f aca="false">N327+N332</f>
        <v>516</v>
      </c>
      <c r="O326" s="12" t="n">
        <f aca="false">O327+O332</f>
        <v>518</v>
      </c>
      <c r="P326" s="12" t="n">
        <f aca="false">P327+P332</f>
        <v>520</v>
      </c>
      <c r="Q326" s="12" t="n">
        <f aca="false">Q327+Q332</f>
        <v>522</v>
      </c>
      <c r="R326" s="12" t="n">
        <f aca="false">R327+R332</f>
        <v>524</v>
      </c>
      <c r="S326" s="12" t="n">
        <f aca="false">S327+S332</f>
        <v>526</v>
      </c>
      <c r="T326" s="12" t="n">
        <f aca="false">T327+T332</f>
        <v>528</v>
      </c>
      <c r="U326" s="12" t="n">
        <f aca="false">U327+U332</f>
        <v>530</v>
      </c>
      <c r="V326" s="12" t="n">
        <f aca="false">V327+V332</f>
        <v>532</v>
      </c>
      <c r="W326" s="13" t="n">
        <f aca="false">W327+W332</f>
        <v>0</v>
      </c>
      <c r="X326" s="14" t="n">
        <f aca="false">W326/F326*100</f>
        <v>0</v>
      </c>
    </row>
    <row r="327" s="42" customFormat="true" ht="15.75" hidden="false" customHeight="false" outlineLevel="5" collapsed="false">
      <c r="A327" s="36" t="s">
        <v>275</v>
      </c>
      <c r="B327" s="37" t="s">
        <v>276</v>
      </c>
      <c r="C327" s="37" t="s">
        <v>17</v>
      </c>
      <c r="D327" s="37" t="s">
        <v>18</v>
      </c>
      <c r="E327" s="37"/>
      <c r="F327" s="38" t="n">
        <f aca="false">F328</f>
        <v>500</v>
      </c>
      <c r="G327" s="38" t="n">
        <f aca="false">G328</f>
        <v>501</v>
      </c>
      <c r="H327" s="38" t="n">
        <f aca="false">H328</f>
        <v>502</v>
      </c>
      <c r="I327" s="38" t="n">
        <f aca="false">I328</f>
        <v>503</v>
      </c>
      <c r="J327" s="38" t="n">
        <f aca="false">J328</f>
        <v>504</v>
      </c>
      <c r="K327" s="38" t="n">
        <f aca="false">K328</f>
        <v>505</v>
      </c>
      <c r="L327" s="38" t="n">
        <f aca="false">L328</f>
        <v>506</v>
      </c>
      <c r="M327" s="38" t="n">
        <f aca="false">M328</f>
        <v>507</v>
      </c>
      <c r="N327" s="38" t="n">
        <f aca="false">N328</f>
        <v>508</v>
      </c>
      <c r="O327" s="38" t="n">
        <f aca="false">O328</f>
        <v>509</v>
      </c>
      <c r="P327" s="38" t="n">
        <f aca="false">P328</f>
        <v>510</v>
      </c>
      <c r="Q327" s="38" t="n">
        <f aca="false">Q328</f>
        <v>511</v>
      </c>
      <c r="R327" s="38" t="n">
        <f aca="false">R328</f>
        <v>512</v>
      </c>
      <c r="S327" s="38" t="n">
        <f aca="false">S328</f>
        <v>513</v>
      </c>
      <c r="T327" s="38" t="n">
        <f aca="false">T328</f>
        <v>514</v>
      </c>
      <c r="U327" s="38" t="n">
        <f aca="false">U328</f>
        <v>515</v>
      </c>
      <c r="V327" s="38" t="n">
        <f aca="false">V328</f>
        <v>516</v>
      </c>
      <c r="W327" s="39" t="n">
        <f aca="false">W328</f>
        <v>0</v>
      </c>
      <c r="X327" s="14" t="n">
        <f aca="false">W327/F327*100</f>
        <v>0</v>
      </c>
    </row>
    <row r="328" s="42" customFormat="true" ht="31.5" hidden="false" customHeight="false" outlineLevel="5" collapsed="false">
      <c r="A328" s="81" t="s">
        <v>277</v>
      </c>
      <c r="B328" s="25" t="s">
        <v>276</v>
      </c>
      <c r="C328" s="25" t="s">
        <v>278</v>
      </c>
      <c r="D328" s="25" t="s">
        <v>18</v>
      </c>
      <c r="E328" s="25"/>
      <c r="F328" s="26" t="n">
        <f aca="false">F329</f>
        <v>500</v>
      </c>
      <c r="G328" s="26" t="n">
        <f aca="false">G329</f>
        <v>501</v>
      </c>
      <c r="H328" s="26" t="n">
        <f aca="false">H329</f>
        <v>502</v>
      </c>
      <c r="I328" s="26" t="n">
        <f aca="false">I329</f>
        <v>503</v>
      </c>
      <c r="J328" s="26" t="n">
        <f aca="false">J329</f>
        <v>504</v>
      </c>
      <c r="K328" s="26" t="n">
        <f aca="false">K329</f>
        <v>505</v>
      </c>
      <c r="L328" s="26" t="n">
        <f aca="false">L329</f>
        <v>506</v>
      </c>
      <c r="M328" s="26" t="n">
        <f aca="false">M329</f>
        <v>507</v>
      </c>
      <c r="N328" s="26" t="n">
        <f aca="false">N329</f>
        <v>508</v>
      </c>
      <c r="O328" s="26" t="n">
        <f aca="false">O329</f>
        <v>509</v>
      </c>
      <c r="P328" s="26" t="n">
        <f aca="false">P329</f>
        <v>510</v>
      </c>
      <c r="Q328" s="26" t="n">
        <f aca="false">Q329</f>
        <v>511</v>
      </c>
      <c r="R328" s="26" t="n">
        <f aca="false">R329</f>
        <v>512</v>
      </c>
      <c r="S328" s="26" t="n">
        <f aca="false">S329</f>
        <v>513</v>
      </c>
      <c r="T328" s="26" t="n">
        <f aca="false">T329</f>
        <v>514</v>
      </c>
      <c r="U328" s="26" t="n">
        <f aca="false">U329</f>
        <v>515</v>
      </c>
      <c r="V328" s="26" t="n">
        <f aca="false">V329</f>
        <v>516</v>
      </c>
      <c r="W328" s="27" t="n">
        <f aca="false">W329</f>
        <v>0</v>
      </c>
      <c r="X328" s="14" t="n">
        <f aca="false">W328/F328*100</f>
        <v>0</v>
      </c>
    </row>
    <row r="329" s="42" customFormat="true" ht="36" hidden="false" customHeight="true" outlineLevel="5" collapsed="false">
      <c r="A329" s="43" t="s">
        <v>279</v>
      </c>
      <c r="B329" s="25" t="s">
        <v>276</v>
      </c>
      <c r="C329" s="25" t="s">
        <v>280</v>
      </c>
      <c r="D329" s="25" t="s">
        <v>18</v>
      </c>
      <c r="E329" s="25"/>
      <c r="F329" s="26" t="n">
        <f aca="false">F330</f>
        <v>500</v>
      </c>
      <c r="G329" s="26" t="n">
        <f aca="false">G330</f>
        <v>501</v>
      </c>
      <c r="H329" s="26" t="n">
        <f aca="false">H330</f>
        <v>502</v>
      </c>
      <c r="I329" s="26" t="n">
        <f aca="false">I330</f>
        <v>503</v>
      </c>
      <c r="J329" s="26" t="n">
        <f aca="false">J330</f>
        <v>504</v>
      </c>
      <c r="K329" s="26" t="n">
        <f aca="false">K330</f>
        <v>505</v>
      </c>
      <c r="L329" s="26" t="n">
        <f aca="false">L330</f>
        <v>506</v>
      </c>
      <c r="M329" s="26" t="n">
        <f aca="false">M330</f>
        <v>507</v>
      </c>
      <c r="N329" s="26" t="n">
        <f aca="false">N330</f>
        <v>508</v>
      </c>
      <c r="O329" s="26" t="n">
        <f aca="false">O330</f>
        <v>509</v>
      </c>
      <c r="P329" s="26" t="n">
        <f aca="false">P330</f>
        <v>510</v>
      </c>
      <c r="Q329" s="26" t="n">
        <f aca="false">Q330</f>
        <v>511</v>
      </c>
      <c r="R329" s="26" t="n">
        <f aca="false">R330</f>
        <v>512</v>
      </c>
      <c r="S329" s="26" t="n">
        <f aca="false">S330</f>
        <v>513</v>
      </c>
      <c r="T329" s="26" t="n">
        <f aca="false">T330</f>
        <v>514</v>
      </c>
      <c r="U329" s="26" t="n">
        <f aca="false">U330</f>
        <v>515</v>
      </c>
      <c r="V329" s="26" t="n">
        <f aca="false">V330</f>
        <v>516</v>
      </c>
      <c r="W329" s="27" t="n">
        <f aca="false">W330</f>
        <v>0</v>
      </c>
      <c r="X329" s="14" t="n">
        <f aca="false">W329/F329*100</f>
        <v>0</v>
      </c>
    </row>
    <row r="330" s="42" customFormat="true" ht="31.5" hidden="false" customHeight="false" outlineLevel="5" collapsed="false">
      <c r="A330" s="28" t="s">
        <v>37</v>
      </c>
      <c r="B330" s="29" t="s">
        <v>276</v>
      </c>
      <c r="C330" s="29" t="s">
        <v>280</v>
      </c>
      <c r="D330" s="29" t="s">
        <v>38</v>
      </c>
      <c r="E330" s="29"/>
      <c r="F330" s="30" t="n">
        <f aca="false">F331</f>
        <v>500</v>
      </c>
      <c r="G330" s="30" t="n">
        <f aca="false">G331</f>
        <v>501</v>
      </c>
      <c r="H330" s="30" t="n">
        <f aca="false">H331</f>
        <v>502</v>
      </c>
      <c r="I330" s="30" t="n">
        <f aca="false">I331</f>
        <v>503</v>
      </c>
      <c r="J330" s="30" t="n">
        <f aca="false">J331</f>
        <v>504</v>
      </c>
      <c r="K330" s="30" t="n">
        <f aca="false">K331</f>
        <v>505</v>
      </c>
      <c r="L330" s="30" t="n">
        <f aca="false">L331</f>
        <v>506</v>
      </c>
      <c r="M330" s="30" t="n">
        <f aca="false">M331</f>
        <v>507</v>
      </c>
      <c r="N330" s="30" t="n">
        <f aca="false">N331</f>
        <v>508</v>
      </c>
      <c r="O330" s="30" t="n">
        <f aca="false">O331</f>
        <v>509</v>
      </c>
      <c r="P330" s="30" t="n">
        <f aca="false">P331</f>
        <v>510</v>
      </c>
      <c r="Q330" s="30" t="n">
        <f aca="false">Q331</f>
        <v>511</v>
      </c>
      <c r="R330" s="30" t="n">
        <f aca="false">R331</f>
        <v>512</v>
      </c>
      <c r="S330" s="30" t="n">
        <f aca="false">S331</f>
        <v>513</v>
      </c>
      <c r="T330" s="30" t="n">
        <f aca="false">T331</f>
        <v>514</v>
      </c>
      <c r="U330" s="30" t="n">
        <f aca="false">U331</f>
        <v>515</v>
      </c>
      <c r="V330" s="30" t="n">
        <f aca="false">V331</f>
        <v>516</v>
      </c>
      <c r="W330" s="31" t="n">
        <f aca="false">W331</f>
        <v>0</v>
      </c>
      <c r="X330" s="14" t="n">
        <f aca="false">W330/F330*100</f>
        <v>0</v>
      </c>
    </row>
    <row r="331" s="42" customFormat="true" ht="31.5" hidden="false" customHeight="false" outlineLevel="5" collapsed="false">
      <c r="A331" s="32" t="s">
        <v>41</v>
      </c>
      <c r="B331" s="33" t="s">
        <v>276</v>
      </c>
      <c r="C331" s="33" t="s">
        <v>280</v>
      </c>
      <c r="D331" s="33" t="s">
        <v>42</v>
      </c>
      <c r="E331" s="33"/>
      <c r="F331" s="34" t="n">
        <v>500</v>
      </c>
      <c r="G331" s="34" t="n">
        <v>501</v>
      </c>
      <c r="H331" s="34" t="n">
        <v>502</v>
      </c>
      <c r="I331" s="34" t="n">
        <v>503</v>
      </c>
      <c r="J331" s="34" t="n">
        <v>504</v>
      </c>
      <c r="K331" s="34" t="n">
        <v>505</v>
      </c>
      <c r="L331" s="34" t="n">
        <v>506</v>
      </c>
      <c r="M331" s="34" t="n">
        <v>507</v>
      </c>
      <c r="N331" s="34" t="n">
        <v>508</v>
      </c>
      <c r="O331" s="34" t="n">
        <v>509</v>
      </c>
      <c r="P331" s="34" t="n">
        <v>510</v>
      </c>
      <c r="Q331" s="34" t="n">
        <v>511</v>
      </c>
      <c r="R331" s="34" t="n">
        <v>512</v>
      </c>
      <c r="S331" s="34" t="n">
        <v>513</v>
      </c>
      <c r="T331" s="34" t="n">
        <v>514</v>
      </c>
      <c r="U331" s="34" t="n">
        <v>515</v>
      </c>
      <c r="V331" s="34" t="n">
        <v>516</v>
      </c>
      <c r="W331" s="35" t="n">
        <v>0</v>
      </c>
      <c r="X331" s="14" t="n">
        <f aca="false">W331/F331*100</f>
        <v>0</v>
      </c>
    </row>
    <row r="332" s="42" customFormat="true" ht="15.75" hidden="false" customHeight="false" outlineLevel="5" collapsed="false">
      <c r="A332" s="82" t="s">
        <v>281</v>
      </c>
      <c r="B332" s="37" t="s">
        <v>282</v>
      </c>
      <c r="C332" s="37" t="s">
        <v>17</v>
      </c>
      <c r="D332" s="37" t="s">
        <v>18</v>
      </c>
      <c r="E332" s="29"/>
      <c r="F332" s="38" t="n">
        <f aca="false">F333</f>
        <v>0</v>
      </c>
      <c r="G332" s="38" t="n">
        <f aca="false">G333</f>
        <v>1</v>
      </c>
      <c r="H332" s="38" t="n">
        <f aca="false">H333</f>
        <v>2</v>
      </c>
      <c r="I332" s="38" t="n">
        <f aca="false">I333</f>
        <v>3</v>
      </c>
      <c r="J332" s="38" t="n">
        <f aca="false">J333</f>
        <v>4</v>
      </c>
      <c r="K332" s="38" t="n">
        <f aca="false">K333</f>
        <v>5</v>
      </c>
      <c r="L332" s="38" t="n">
        <f aca="false">L333</f>
        <v>6</v>
      </c>
      <c r="M332" s="38" t="n">
        <f aca="false">M333</f>
        <v>7</v>
      </c>
      <c r="N332" s="38" t="n">
        <f aca="false">N333</f>
        <v>8</v>
      </c>
      <c r="O332" s="38" t="n">
        <f aca="false">O333</f>
        <v>9</v>
      </c>
      <c r="P332" s="38" t="n">
        <f aca="false">P333</f>
        <v>10</v>
      </c>
      <c r="Q332" s="38" t="n">
        <f aca="false">Q333</f>
        <v>11</v>
      </c>
      <c r="R332" s="38" t="n">
        <f aca="false">R333</f>
        <v>12</v>
      </c>
      <c r="S332" s="38" t="n">
        <f aca="false">S333</f>
        <v>13</v>
      </c>
      <c r="T332" s="38" t="n">
        <f aca="false">T333</f>
        <v>14</v>
      </c>
      <c r="U332" s="38" t="n">
        <f aca="false">U333</f>
        <v>15</v>
      </c>
      <c r="V332" s="38" t="n">
        <f aca="false">V333</f>
        <v>16</v>
      </c>
      <c r="W332" s="39" t="n">
        <f aca="false">W333</f>
        <v>0</v>
      </c>
      <c r="X332" s="14" t="n">
        <v>0</v>
      </c>
    </row>
    <row r="333" s="42" customFormat="true" ht="31.5" hidden="false" customHeight="false" outlineLevel="5" collapsed="false">
      <c r="A333" s="81" t="s">
        <v>277</v>
      </c>
      <c r="B333" s="25" t="s">
        <v>282</v>
      </c>
      <c r="C333" s="25" t="s">
        <v>278</v>
      </c>
      <c r="D333" s="25" t="s">
        <v>18</v>
      </c>
      <c r="E333" s="25"/>
      <c r="F333" s="26" t="n">
        <f aca="false">F334</f>
        <v>0</v>
      </c>
      <c r="G333" s="26" t="n">
        <f aca="false">G334</f>
        <v>1</v>
      </c>
      <c r="H333" s="26" t="n">
        <f aca="false">H334</f>
        <v>2</v>
      </c>
      <c r="I333" s="26" t="n">
        <f aca="false">I334</f>
        <v>3</v>
      </c>
      <c r="J333" s="26" t="n">
        <f aca="false">J334</f>
        <v>4</v>
      </c>
      <c r="K333" s="26" t="n">
        <f aca="false">K334</f>
        <v>5</v>
      </c>
      <c r="L333" s="26" t="n">
        <f aca="false">L334</f>
        <v>6</v>
      </c>
      <c r="M333" s="26" t="n">
        <f aca="false">M334</f>
        <v>7</v>
      </c>
      <c r="N333" s="26" t="n">
        <f aca="false">N334</f>
        <v>8</v>
      </c>
      <c r="O333" s="26" t="n">
        <f aca="false">O334</f>
        <v>9</v>
      </c>
      <c r="P333" s="26" t="n">
        <f aca="false">P334</f>
        <v>10</v>
      </c>
      <c r="Q333" s="26" t="n">
        <f aca="false">Q334</f>
        <v>11</v>
      </c>
      <c r="R333" s="26" t="n">
        <f aca="false">R334</f>
        <v>12</v>
      </c>
      <c r="S333" s="26" t="n">
        <f aca="false">S334</f>
        <v>13</v>
      </c>
      <c r="T333" s="26" t="n">
        <f aca="false">T334</f>
        <v>14</v>
      </c>
      <c r="U333" s="26" t="n">
        <f aca="false">U334</f>
        <v>15</v>
      </c>
      <c r="V333" s="26" t="n">
        <f aca="false">V334</f>
        <v>16</v>
      </c>
      <c r="W333" s="27" t="n">
        <f aca="false">W334</f>
        <v>0</v>
      </c>
      <c r="X333" s="14" t="n">
        <v>0</v>
      </c>
    </row>
    <row r="334" s="42" customFormat="true" ht="47.25" hidden="false" customHeight="false" outlineLevel="5" collapsed="false">
      <c r="A334" s="28" t="s">
        <v>283</v>
      </c>
      <c r="B334" s="29" t="s">
        <v>282</v>
      </c>
      <c r="C334" s="29" t="s">
        <v>284</v>
      </c>
      <c r="D334" s="29" t="s">
        <v>18</v>
      </c>
      <c r="E334" s="29"/>
      <c r="F334" s="30" t="n">
        <f aca="false">F335</f>
        <v>0</v>
      </c>
      <c r="G334" s="30" t="n">
        <f aca="false">G335</f>
        <v>1</v>
      </c>
      <c r="H334" s="30" t="n">
        <f aca="false">H335</f>
        <v>2</v>
      </c>
      <c r="I334" s="30" t="n">
        <f aca="false">I335</f>
        <v>3</v>
      </c>
      <c r="J334" s="30" t="n">
        <f aca="false">J335</f>
        <v>4</v>
      </c>
      <c r="K334" s="30" t="n">
        <f aca="false">K335</f>
        <v>5</v>
      </c>
      <c r="L334" s="30" t="n">
        <f aca="false">L335</f>
        <v>6</v>
      </c>
      <c r="M334" s="30" t="n">
        <f aca="false">M335</f>
        <v>7</v>
      </c>
      <c r="N334" s="30" t="n">
        <f aca="false">N335</f>
        <v>8</v>
      </c>
      <c r="O334" s="30" t="n">
        <f aca="false">O335</f>
        <v>9</v>
      </c>
      <c r="P334" s="30" t="n">
        <f aca="false">P335</f>
        <v>10</v>
      </c>
      <c r="Q334" s="30" t="n">
        <f aca="false">Q335</f>
        <v>11</v>
      </c>
      <c r="R334" s="30" t="n">
        <f aca="false">R335</f>
        <v>12</v>
      </c>
      <c r="S334" s="30" t="n">
        <f aca="false">S335</f>
        <v>13</v>
      </c>
      <c r="T334" s="30" t="n">
        <f aca="false">T335</f>
        <v>14</v>
      </c>
      <c r="U334" s="30" t="n">
        <f aca="false">U335</f>
        <v>15</v>
      </c>
      <c r="V334" s="30" t="n">
        <f aca="false">V335</f>
        <v>16</v>
      </c>
      <c r="W334" s="31" t="n">
        <f aca="false">W335</f>
        <v>0</v>
      </c>
      <c r="X334" s="14" t="n">
        <v>0</v>
      </c>
    </row>
    <row r="335" s="42" customFormat="true" ht="15.75" hidden="false" customHeight="false" outlineLevel="5" collapsed="false">
      <c r="A335" s="32" t="s">
        <v>149</v>
      </c>
      <c r="B335" s="33" t="s">
        <v>282</v>
      </c>
      <c r="C335" s="33" t="s">
        <v>284</v>
      </c>
      <c r="D335" s="33" t="s">
        <v>150</v>
      </c>
      <c r="E335" s="33"/>
      <c r="F335" s="34" t="n">
        <v>0</v>
      </c>
      <c r="G335" s="34" t="n">
        <v>1</v>
      </c>
      <c r="H335" s="34" t="n">
        <v>2</v>
      </c>
      <c r="I335" s="34" t="n">
        <v>3</v>
      </c>
      <c r="J335" s="34" t="n">
        <v>4</v>
      </c>
      <c r="K335" s="34" t="n">
        <v>5</v>
      </c>
      <c r="L335" s="34" t="n">
        <v>6</v>
      </c>
      <c r="M335" s="34" t="n">
        <v>7</v>
      </c>
      <c r="N335" s="34" t="n">
        <v>8</v>
      </c>
      <c r="O335" s="34" t="n">
        <v>9</v>
      </c>
      <c r="P335" s="34" t="n">
        <v>10</v>
      </c>
      <c r="Q335" s="34" t="n">
        <v>11</v>
      </c>
      <c r="R335" s="34" t="n">
        <v>12</v>
      </c>
      <c r="S335" s="34" t="n">
        <v>13</v>
      </c>
      <c r="T335" s="34" t="n">
        <v>14</v>
      </c>
      <c r="U335" s="34" t="n">
        <v>15</v>
      </c>
      <c r="V335" s="34" t="n">
        <v>16</v>
      </c>
      <c r="W335" s="35" t="n">
        <v>0</v>
      </c>
      <c r="X335" s="14" t="n">
        <v>0</v>
      </c>
    </row>
    <row r="336" s="42" customFormat="true" ht="18.75" hidden="false" customHeight="false" outlineLevel="5" collapsed="false">
      <c r="A336" s="10" t="s">
        <v>285</v>
      </c>
      <c r="B336" s="11" t="s">
        <v>286</v>
      </c>
      <c r="C336" s="11" t="s">
        <v>17</v>
      </c>
      <c r="D336" s="11" t="s">
        <v>18</v>
      </c>
      <c r="E336" s="11"/>
      <c r="F336" s="12" t="n">
        <f aca="false">F337+F343</f>
        <v>1950</v>
      </c>
      <c r="G336" s="12" t="n">
        <f aca="false">G337+G343</f>
        <v>1952</v>
      </c>
      <c r="H336" s="12" t="n">
        <f aca="false">H337+H343</f>
        <v>1954</v>
      </c>
      <c r="I336" s="12" t="n">
        <f aca="false">I337+I343</f>
        <v>1956</v>
      </c>
      <c r="J336" s="12" t="n">
        <f aca="false">J337+J343</f>
        <v>1958</v>
      </c>
      <c r="K336" s="12" t="n">
        <f aca="false">K337+K343</f>
        <v>1960</v>
      </c>
      <c r="L336" s="12" t="n">
        <f aca="false">L337+L343</f>
        <v>1962</v>
      </c>
      <c r="M336" s="12" t="n">
        <f aca="false">M337+M343</f>
        <v>1964</v>
      </c>
      <c r="N336" s="12" t="n">
        <f aca="false">N337+N343</f>
        <v>1966</v>
      </c>
      <c r="O336" s="12" t="n">
        <f aca="false">O337+O343</f>
        <v>1968</v>
      </c>
      <c r="P336" s="12" t="n">
        <f aca="false">P337+P343</f>
        <v>1970</v>
      </c>
      <c r="Q336" s="12" t="n">
        <f aca="false">Q337+Q343</f>
        <v>1972</v>
      </c>
      <c r="R336" s="12" t="n">
        <f aca="false">R337+R343</f>
        <v>1974</v>
      </c>
      <c r="S336" s="12" t="n">
        <f aca="false">S337+S343</f>
        <v>1976</v>
      </c>
      <c r="T336" s="12" t="n">
        <f aca="false">T337+T343</f>
        <v>1978</v>
      </c>
      <c r="U336" s="12" t="n">
        <f aca="false">U337+U343</f>
        <v>1980</v>
      </c>
      <c r="V336" s="12" t="n">
        <f aca="false">V337+V343</f>
        <v>1982</v>
      </c>
      <c r="W336" s="13" t="n">
        <f aca="false">W337+W343</f>
        <v>438.22</v>
      </c>
      <c r="X336" s="14" t="n">
        <f aca="false">W336/F336*100</f>
        <v>22.4728205128205</v>
      </c>
    </row>
    <row r="337" s="42" customFormat="true" ht="31.5" hidden="false" customHeight="true" outlineLevel="5" collapsed="false">
      <c r="A337" s="83" t="s">
        <v>287</v>
      </c>
      <c r="B337" s="84" t="s">
        <v>288</v>
      </c>
      <c r="C337" s="84" t="s">
        <v>289</v>
      </c>
      <c r="D337" s="84" t="s">
        <v>18</v>
      </c>
      <c r="E337" s="84"/>
      <c r="F337" s="85" t="n">
        <f aca="false">F338</f>
        <v>1900</v>
      </c>
      <c r="G337" s="85" t="n">
        <f aca="false">G338</f>
        <v>1901</v>
      </c>
      <c r="H337" s="85" t="n">
        <f aca="false">H338</f>
        <v>1902</v>
      </c>
      <c r="I337" s="85" t="n">
        <f aca="false">I338</f>
        <v>1903</v>
      </c>
      <c r="J337" s="85" t="n">
        <f aca="false">J338</f>
        <v>1904</v>
      </c>
      <c r="K337" s="85" t="n">
        <f aca="false">K338</f>
        <v>1905</v>
      </c>
      <c r="L337" s="85" t="n">
        <f aca="false">L338</f>
        <v>1906</v>
      </c>
      <c r="M337" s="85" t="n">
        <f aca="false">M338</f>
        <v>1907</v>
      </c>
      <c r="N337" s="85" t="n">
        <f aca="false">N338</f>
        <v>1908</v>
      </c>
      <c r="O337" s="85" t="n">
        <f aca="false">O338</f>
        <v>1909</v>
      </c>
      <c r="P337" s="85" t="n">
        <f aca="false">P338</f>
        <v>1910</v>
      </c>
      <c r="Q337" s="85" t="n">
        <f aca="false">Q338</f>
        <v>1911</v>
      </c>
      <c r="R337" s="85" t="n">
        <f aca="false">R338</f>
        <v>1912</v>
      </c>
      <c r="S337" s="85" t="n">
        <f aca="false">S338</f>
        <v>1913</v>
      </c>
      <c r="T337" s="85" t="n">
        <f aca="false">T338</f>
        <v>1914</v>
      </c>
      <c r="U337" s="85" t="n">
        <f aca="false">U338</f>
        <v>1915</v>
      </c>
      <c r="V337" s="85" t="n">
        <f aca="false">V338</f>
        <v>1916</v>
      </c>
      <c r="W337" s="86" t="n">
        <f aca="false">W338</f>
        <v>437.5</v>
      </c>
      <c r="X337" s="14" t="n">
        <f aca="false">W337/F337*100</f>
        <v>23.0263157894737</v>
      </c>
    </row>
    <row r="338" s="42" customFormat="true" ht="31.5" hidden="false" customHeight="true" outlineLevel="5" collapsed="false">
      <c r="A338" s="20" t="s">
        <v>21</v>
      </c>
      <c r="B338" s="21" t="s">
        <v>288</v>
      </c>
      <c r="C338" s="21" t="s">
        <v>22</v>
      </c>
      <c r="D338" s="21" t="s">
        <v>18</v>
      </c>
      <c r="E338" s="21"/>
      <c r="F338" s="22" t="n">
        <f aca="false">F339</f>
        <v>1900</v>
      </c>
      <c r="G338" s="22" t="n">
        <f aca="false">G339</f>
        <v>1901</v>
      </c>
      <c r="H338" s="22" t="n">
        <f aca="false">H339</f>
        <v>1902</v>
      </c>
      <c r="I338" s="22" t="n">
        <f aca="false">I339</f>
        <v>1903</v>
      </c>
      <c r="J338" s="22" t="n">
        <f aca="false">J339</f>
        <v>1904</v>
      </c>
      <c r="K338" s="22" t="n">
        <f aca="false">K339</f>
        <v>1905</v>
      </c>
      <c r="L338" s="22" t="n">
        <f aca="false">L339</f>
        <v>1906</v>
      </c>
      <c r="M338" s="22" t="n">
        <f aca="false">M339</f>
        <v>1907</v>
      </c>
      <c r="N338" s="22" t="n">
        <f aca="false">N339</f>
        <v>1908</v>
      </c>
      <c r="O338" s="22" t="n">
        <f aca="false">O339</f>
        <v>1909</v>
      </c>
      <c r="P338" s="22" t="n">
        <f aca="false">P339</f>
        <v>1910</v>
      </c>
      <c r="Q338" s="22" t="n">
        <f aca="false">Q339</f>
        <v>1911</v>
      </c>
      <c r="R338" s="22" t="n">
        <f aca="false">R339</f>
        <v>1912</v>
      </c>
      <c r="S338" s="22" t="n">
        <f aca="false">S339</f>
        <v>1913</v>
      </c>
      <c r="T338" s="22" t="n">
        <f aca="false">T339</f>
        <v>1914</v>
      </c>
      <c r="U338" s="22" t="n">
        <f aca="false">U339</f>
        <v>1915</v>
      </c>
      <c r="V338" s="22" t="n">
        <f aca="false">V339</f>
        <v>1916</v>
      </c>
      <c r="W338" s="23" t="n">
        <f aca="false">W339</f>
        <v>437.5</v>
      </c>
      <c r="X338" s="14" t="n">
        <f aca="false">W338/F338*100</f>
        <v>23.0263157894737</v>
      </c>
    </row>
    <row r="339" s="42" customFormat="true" ht="31.5" hidden="false" customHeight="false" outlineLevel="5" collapsed="false">
      <c r="A339" s="20" t="s">
        <v>23</v>
      </c>
      <c r="B339" s="37" t="s">
        <v>288</v>
      </c>
      <c r="C339" s="37" t="s">
        <v>24</v>
      </c>
      <c r="D339" s="37" t="s">
        <v>18</v>
      </c>
      <c r="E339" s="37"/>
      <c r="F339" s="38" t="n">
        <f aca="false">F340</f>
        <v>1900</v>
      </c>
      <c r="G339" s="38" t="n">
        <f aca="false">G340</f>
        <v>1901</v>
      </c>
      <c r="H339" s="38" t="n">
        <f aca="false">H340</f>
        <v>1902</v>
      </c>
      <c r="I339" s="38" t="n">
        <f aca="false">I340</f>
        <v>1903</v>
      </c>
      <c r="J339" s="38" t="n">
        <f aca="false">J340</f>
        <v>1904</v>
      </c>
      <c r="K339" s="38" t="n">
        <f aca="false">K340</f>
        <v>1905</v>
      </c>
      <c r="L339" s="38" t="n">
        <f aca="false">L340</f>
        <v>1906</v>
      </c>
      <c r="M339" s="38" t="n">
        <f aca="false">M340</f>
        <v>1907</v>
      </c>
      <c r="N339" s="38" t="n">
        <f aca="false">N340</f>
        <v>1908</v>
      </c>
      <c r="O339" s="38" t="n">
        <f aca="false">O340</f>
        <v>1909</v>
      </c>
      <c r="P339" s="38" t="n">
        <f aca="false">P340</f>
        <v>1910</v>
      </c>
      <c r="Q339" s="38" t="n">
        <f aca="false">Q340</f>
        <v>1911</v>
      </c>
      <c r="R339" s="38" t="n">
        <f aca="false">R340</f>
        <v>1912</v>
      </c>
      <c r="S339" s="38" t="n">
        <f aca="false">S340</f>
        <v>1913</v>
      </c>
      <c r="T339" s="38" t="n">
        <f aca="false">T340</f>
        <v>1914</v>
      </c>
      <c r="U339" s="38" t="n">
        <f aca="false">U340</f>
        <v>1915</v>
      </c>
      <c r="V339" s="38" t="n">
        <f aca="false">V340</f>
        <v>1916</v>
      </c>
      <c r="W339" s="39" t="n">
        <f aca="false">W340</f>
        <v>437.5</v>
      </c>
      <c r="X339" s="14" t="n">
        <f aca="false">W339/F339*100</f>
        <v>23.0263157894737</v>
      </c>
    </row>
    <row r="340" s="42" customFormat="true" ht="31.5" hidden="false" customHeight="false" outlineLevel="5" collapsed="false">
      <c r="A340" s="43" t="s">
        <v>290</v>
      </c>
      <c r="B340" s="25" t="s">
        <v>288</v>
      </c>
      <c r="C340" s="25" t="s">
        <v>291</v>
      </c>
      <c r="D340" s="25" t="s">
        <v>18</v>
      </c>
      <c r="E340" s="25"/>
      <c r="F340" s="26" t="n">
        <f aca="false">F341</f>
        <v>1900</v>
      </c>
      <c r="G340" s="26" t="n">
        <f aca="false">G341</f>
        <v>1901</v>
      </c>
      <c r="H340" s="26" t="n">
        <f aca="false">H341</f>
        <v>1902</v>
      </c>
      <c r="I340" s="26" t="n">
        <f aca="false">I341</f>
        <v>1903</v>
      </c>
      <c r="J340" s="26" t="n">
        <f aca="false">J341</f>
        <v>1904</v>
      </c>
      <c r="K340" s="26" t="n">
        <f aca="false">K341</f>
        <v>1905</v>
      </c>
      <c r="L340" s="26" t="n">
        <f aca="false">L341</f>
        <v>1906</v>
      </c>
      <c r="M340" s="26" t="n">
        <f aca="false">M341</f>
        <v>1907</v>
      </c>
      <c r="N340" s="26" t="n">
        <f aca="false">N341</f>
        <v>1908</v>
      </c>
      <c r="O340" s="26" t="n">
        <f aca="false">O341</f>
        <v>1909</v>
      </c>
      <c r="P340" s="26" t="n">
        <f aca="false">P341</f>
        <v>1910</v>
      </c>
      <c r="Q340" s="26" t="n">
        <f aca="false">Q341</f>
        <v>1911</v>
      </c>
      <c r="R340" s="26" t="n">
        <f aca="false">R341</f>
        <v>1912</v>
      </c>
      <c r="S340" s="26" t="n">
        <f aca="false">S341</f>
        <v>1913</v>
      </c>
      <c r="T340" s="26" t="n">
        <f aca="false">T341</f>
        <v>1914</v>
      </c>
      <c r="U340" s="26" t="n">
        <f aca="false">U341</f>
        <v>1915</v>
      </c>
      <c r="V340" s="26" t="n">
        <f aca="false">V341</f>
        <v>1916</v>
      </c>
      <c r="W340" s="27" t="n">
        <f aca="false">W341</f>
        <v>437.5</v>
      </c>
      <c r="X340" s="14" t="n">
        <f aca="false">W340/F340*100</f>
        <v>23.0263157894737</v>
      </c>
    </row>
    <row r="341" s="42" customFormat="true" ht="15.75" hidden="false" customHeight="false" outlineLevel="5" collapsed="false">
      <c r="A341" s="28" t="s">
        <v>161</v>
      </c>
      <c r="B341" s="29" t="s">
        <v>288</v>
      </c>
      <c r="C341" s="29" t="s">
        <v>291</v>
      </c>
      <c r="D341" s="29" t="s">
        <v>162</v>
      </c>
      <c r="E341" s="29"/>
      <c r="F341" s="30" t="n">
        <f aca="false">F342</f>
        <v>1900</v>
      </c>
      <c r="G341" s="30" t="n">
        <f aca="false">G342</f>
        <v>1901</v>
      </c>
      <c r="H341" s="30" t="n">
        <f aca="false">H342</f>
        <v>1902</v>
      </c>
      <c r="I341" s="30" t="n">
        <f aca="false">I342</f>
        <v>1903</v>
      </c>
      <c r="J341" s="30" t="n">
        <f aca="false">J342</f>
        <v>1904</v>
      </c>
      <c r="K341" s="30" t="n">
        <f aca="false">K342</f>
        <v>1905</v>
      </c>
      <c r="L341" s="30" t="n">
        <f aca="false">L342</f>
        <v>1906</v>
      </c>
      <c r="M341" s="30" t="n">
        <f aca="false">M342</f>
        <v>1907</v>
      </c>
      <c r="N341" s="30" t="n">
        <f aca="false">N342</f>
        <v>1908</v>
      </c>
      <c r="O341" s="30" t="n">
        <f aca="false">O342</f>
        <v>1909</v>
      </c>
      <c r="P341" s="30" t="n">
        <f aca="false">P342</f>
        <v>1910</v>
      </c>
      <c r="Q341" s="30" t="n">
        <f aca="false">Q342</f>
        <v>1911</v>
      </c>
      <c r="R341" s="30" t="n">
        <f aca="false">R342</f>
        <v>1912</v>
      </c>
      <c r="S341" s="30" t="n">
        <f aca="false">S342</f>
        <v>1913</v>
      </c>
      <c r="T341" s="30" t="n">
        <f aca="false">T342</f>
        <v>1914</v>
      </c>
      <c r="U341" s="30" t="n">
        <f aca="false">U342</f>
        <v>1915</v>
      </c>
      <c r="V341" s="30" t="n">
        <f aca="false">V342</f>
        <v>1916</v>
      </c>
      <c r="W341" s="31" t="n">
        <f aca="false">W342</f>
        <v>437.5</v>
      </c>
      <c r="X341" s="14" t="n">
        <f aca="false">W341/F341*100</f>
        <v>23.0263157894737</v>
      </c>
    </row>
    <row r="342" s="42" customFormat="true" ht="47.25" hidden="false" customHeight="false" outlineLevel="5" collapsed="false">
      <c r="A342" s="67" t="s">
        <v>163</v>
      </c>
      <c r="B342" s="33" t="s">
        <v>288</v>
      </c>
      <c r="C342" s="33" t="s">
        <v>291</v>
      </c>
      <c r="D342" s="33" t="s">
        <v>164</v>
      </c>
      <c r="E342" s="33"/>
      <c r="F342" s="34" t="n">
        <v>1900</v>
      </c>
      <c r="G342" s="34" t="n">
        <v>1901</v>
      </c>
      <c r="H342" s="34" t="n">
        <v>1902</v>
      </c>
      <c r="I342" s="34" t="n">
        <v>1903</v>
      </c>
      <c r="J342" s="34" t="n">
        <v>1904</v>
      </c>
      <c r="K342" s="34" t="n">
        <v>1905</v>
      </c>
      <c r="L342" s="34" t="n">
        <v>1906</v>
      </c>
      <c r="M342" s="34" t="n">
        <v>1907</v>
      </c>
      <c r="N342" s="34" t="n">
        <v>1908</v>
      </c>
      <c r="O342" s="34" t="n">
        <v>1909</v>
      </c>
      <c r="P342" s="34" t="n">
        <v>1910</v>
      </c>
      <c r="Q342" s="34" t="n">
        <v>1911</v>
      </c>
      <c r="R342" s="34" t="n">
        <v>1912</v>
      </c>
      <c r="S342" s="34" t="n">
        <v>1913</v>
      </c>
      <c r="T342" s="34" t="n">
        <v>1914</v>
      </c>
      <c r="U342" s="34" t="n">
        <v>1915</v>
      </c>
      <c r="V342" s="34" t="n">
        <v>1916</v>
      </c>
      <c r="W342" s="35" t="n">
        <v>437.5</v>
      </c>
      <c r="X342" s="14" t="n">
        <f aca="false">W342/F342*100</f>
        <v>23.0263157894737</v>
      </c>
    </row>
    <row r="343" s="42" customFormat="true" ht="15.75" hidden="false" customHeight="false" outlineLevel="5" collapsed="false">
      <c r="A343" s="71" t="s">
        <v>292</v>
      </c>
      <c r="B343" s="48" t="s">
        <v>293</v>
      </c>
      <c r="C343" s="48" t="s">
        <v>17</v>
      </c>
      <c r="D343" s="48" t="s">
        <v>18</v>
      </c>
      <c r="E343" s="48"/>
      <c r="F343" s="50" t="n">
        <f aca="false">F344</f>
        <v>50</v>
      </c>
      <c r="G343" s="50" t="n">
        <f aca="false">G344</f>
        <v>51</v>
      </c>
      <c r="H343" s="50" t="n">
        <f aca="false">H344</f>
        <v>52</v>
      </c>
      <c r="I343" s="50" t="n">
        <f aca="false">I344</f>
        <v>53</v>
      </c>
      <c r="J343" s="50" t="n">
        <f aca="false">J344</f>
        <v>54</v>
      </c>
      <c r="K343" s="50" t="n">
        <f aca="false">K344</f>
        <v>55</v>
      </c>
      <c r="L343" s="50" t="n">
        <f aca="false">L344</f>
        <v>56</v>
      </c>
      <c r="M343" s="50" t="n">
        <f aca="false">M344</f>
        <v>57</v>
      </c>
      <c r="N343" s="50" t="n">
        <f aca="false">N344</f>
        <v>58</v>
      </c>
      <c r="O343" s="50" t="n">
        <f aca="false">O344</f>
        <v>59</v>
      </c>
      <c r="P343" s="50" t="n">
        <f aca="false">P344</f>
        <v>60</v>
      </c>
      <c r="Q343" s="50" t="n">
        <f aca="false">Q344</f>
        <v>61</v>
      </c>
      <c r="R343" s="50" t="n">
        <f aca="false">R344</f>
        <v>62</v>
      </c>
      <c r="S343" s="50" t="n">
        <f aca="false">S344</f>
        <v>63</v>
      </c>
      <c r="T343" s="50" t="n">
        <f aca="false">T344</f>
        <v>64</v>
      </c>
      <c r="U343" s="50" t="n">
        <f aca="false">U344</f>
        <v>65</v>
      </c>
      <c r="V343" s="50" t="n">
        <f aca="false">V344</f>
        <v>66</v>
      </c>
      <c r="W343" s="51" t="n">
        <f aca="false">W344</f>
        <v>0.72</v>
      </c>
      <c r="X343" s="14" t="n">
        <f aca="false">W343/F343*100</f>
        <v>1.44</v>
      </c>
    </row>
    <row r="344" s="42" customFormat="true" ht="31.5" hidden="false" customHeight="false" outlineLevel="5" collapsed="false">
      <c r="A344" s="20" t="s">
        <v>21</v>
      </c>
      <c r="B344" s="21" t="s">
        <v>293</v>
      </c>
      <c r="C344" s="21" t="s">
        <v>22</v>
      </c>
      <c r="D344" s="21" t="s">
        <v>18</v>
      </c>
      <c r="E344" s="21"/>
      <c r="F344" s="22" t="n">
        <f aca="false">F345</f>
        <v>50</v>
      </c>
      <c r="G344" s="22" t="n">
        <f aca="false">G345</f>
        <v>51</v>
      </c>
      <c r="H344" s="22" t="n">
        <f aca="false">H345</f>
        <v>52</v>
      </c>
      <c r="I344" s="22" t="n">
        <f aca="false">I345</f>
        <v>53</v>
      </c>
      <c r="J344" s="22" t="n">
        <f aca="false">J345</f>
        <v>54</v>
      </c>
      <c r="K344" s="22" t="n">
        <f aca="false">K345</f>
        <v>55</v>
      </c>
      <c r="L344" s="22" t="n">
        <f aca="false">L345</f>
        <v>56</v>
      </c>
      <c r="M344" s="22" t="n">
        <f aca="false">M345</f>
        <v>57</v>
      </c>
      <c r="N344" s="22" t="n">
        <f aca="false">N345</f>
        <v>58</v>
      </c>
      <c r="O344" s="22" t="n">
        <f aca="false">O345</f>
        <v>59</v>
      </c>
      <c r="P344" s="22" t="n">
        <f aca="false">P345</f>
        <v>60</v>
      </c>
      <c r="Q344" s="22" t="n">
        <f aca="false">Q345</f>
        <v>61</v>
      </c>
      <c r="R344" s="22" t="n">
        <f aca="false">R345</f>
        <v>62</v>
      </c>
      <c r="S344" s="22" t="n">
        <f aca="false">S345</f>
        <v>63</v>
      </c>
      <c r="T344" s="22" t="n">
        <f aca="false">T345</f>
        <v>64</v>
      </c>
      <c r="U344" s="22" t="n">
        <f aca="false">U345</f>
        <v>65</v>
      </c>
      <c r="V344" s="22" t="n">
        <f aca="false">V345</f>
        <v>66</v>
      </c>
      <c r="W344" s="23" t="n">
        <f aca="false">W345</f>
        <v>0.72</v>
      </c>
      <c r="X344" s="14" t="n">
        <f aca="false">W344/F344*100</f>
        <v>1.44</v>
      </c>
    </row>
    <row r="345" s="42" customFormat="true" ht="31.5" hidden="false" customHeight="false" outlineLevel="5" collapsed="false">
      <c r="A345" s="20" t="s">
        <v>23</v>
      </c>
      <c r="B345" s="21" t="s">
        <v>293</v>
      </c>
      <c r="C345" s="21" t="s">
        <v>24</v>
      </c>
      <c r="D345" s="21" t="s">
        <v>18</v>
      </c>
      <c r="E345" s="21"/>
      <c r="F345" s="22" t="n">
        <f aca="false">F346</f>
        <v>50</v>
      </c>
      <c r="G345" s="22" t="n">
        <f aca="false">G346</f>
        <v>51</v>
      </c>
      <c r="H345" s="22" t="n">
        <f aca="false">H346</f>
        <v>52</v>
      </c>
      <c r="I345" s="22" t="n">
        <f aca="false">I346</f>
        <v>53</v>
      </c>
      <c r="J345" s="22" t="n">
        <f aca="false">J346</f>
        <v>54</v>
      </c>
      <c r="K345" s="22" t="n">
        <f aca="false">K346</f>
        <v>55</v>
      </c>
      <c r="L345" s="22" t="n">
        <f aca="false">L346</f>
        <v>56</v>
      </c>
      <c r="M345" s="22" t="n">
        <f aca="false">M346</f>
        <v>57</v>
      </c>
      <c r="N345" s="22" t="n">
        <f aca="false">N346</f>
        <v>58</v>
      </c>
      <c r="O345" s="22" t="n">
        <f aca="false">O346</f>
        <v>59</v>
      </c>
      <c r="P345" s="22" t="n">
        <f aca="false">P346</f>
        <v>60</v>
      </c>
      <c r="Q345" s="22" t="n">
        <f aca="false">Q346</f>
        <v>61</v>
      </c>
      <c r="R345" s="22" t="n">
        <f aca="false">R346</f>
        <v>62</v>
      </c>
      <c r="S345" s="22" t="n">
        <f aca="false">S346</f>
        <v>63</v>
      </c>
      <c r="T345" s="22" t="n">
        <f aca="false">T346</f>
        <v>64</v>
      </c>
      <c r="U345" s="22" t="n">
        <f aca="false">U346</f>
        <v>65</v>
      </c>
      <c r="V345" s="22" t="n">
        <f aca="false">V346</f>
        <v>66</v>
      </c>
      <c r="W345" s="23" t="n">
        <f aca="false">W346</f>
        <v>0.72</v>
      </c>
      <c r="X345" s="14" t="n">
        <f aca="false">W345/F345*100</f>
        <v>1.44</v>
      </c>
    </row>
    <row r="346" s="42" customFormat="true" ht="47.25" hidden="false" customHeight="false" outlineLevel="5" collapsed="false">
      <c r="A346" s="24" t="s">
        <v>294</v>
      </c>
      <c r="B346" s="25" t="s">
        <v>293</v>
      </c>
      <c r="C346" s="25" t="s">
        <v>295</v>
      </c>
      <c r="D346" s="25" t="s">
        <v>18</v>
      </c>
      <c r="E346" s="25"/>
      <c r="F346" s="26" t="n">
        <f aca="false">F347</f>
        <v>50</v>
      </c>
      <c r="G346" s="26" t="n">
        <f aca="false">G347</f>
        <v>51</v>
      </c>
      <c r="H346" s="26" t="n">
        <f aca="false">H347</f>
        <v>52</v>
      </c>
      <c r="I346" s="26" t="n">
        <f aca="false">I347</f>
        <v>53</v>
      </c>
      <c r="J346" s="26" t="n">
        <f aca="false">J347</f>
        <v>54</v>
      </c>
      <c r="K346" s="26" t="n">
        <f aca="false">K347</f>
        <v>55</v>
      </c>
      <c r="L346" s="26" t="n">
        <f aca="false">L347</f>
        <v>56</v>
      </c>
      <c r="M346" s="26" t="n">
        <f aca="false">M347</f>
        <v>57</v>
      </c>
      <c r="N346" s="26" t="n">
        <f aca="false">N347</f>
        <v>58</v>
      </c>
      <c r="O346" s="26" t="n">
        <f aca="false">O347</f>
        <v>59</v>
      </c>
      <c r="P346" s="26" t="n">
        <f aca="false">P347</f>
        <v>60</v>
      </c>
      <c r="Q346" s="26" t="n">
        <f aca="false">Q347</f>
        <v>61</v>
      </c>
      <c r="R346" s="26" t="n">
        <f aca="false">R347</f>
        <v>62</v>
      </c>
      <c r="S346" s="26" t="n">
        <f aca="false">S347</f>
        <v>63</v>
      </c>
      <c r="T346" s="26" t="n">
        <f aca="false">T347</f>
        <v>64</v>
      </c>
      <c r="U346" s="26" t="n">
        <f aca="false">U347</f>
        <v>65</v>
      </c>
      <c r="V346" s="26" t="n">
        <f aca="false">V347</f>
        <v>66</v>
      </c>
      <c r="W346" s="27" t="n">
        <f aca="false">W347</f>
        <v>0.72</v>
      </c>
      <c r="X346" s="14" t="n">
        <f aca="false">W346/F346*100</f>
        <v>1.44</v>
      </c>
    </row>
    <row r="347" s="42" customFormat="true" ht="31.5" hidden="false" customHeight="false" outlineLevel="5" collapsed="false">
      <c r="A347" s="28" t="s">
        <v>37</v>
      </c>
      <c r="B347" s="29" t="s">
        <v>293</v>
      </c>
      <c r="C347" s="29" t="s">
        <v>295</v>
      </c>
      <c r="D347" s="29" t="s">
        <v>38</v>
      </c>
      <c r="E347" s="29"/>
      <c r="F347" s="30" t="n">
        <f aca="false">F348</f>
        <v>50</v>
      </c>
      <c r="G347" s="30" t="n">
        <f aca="false">G348</f>
        <v>51</v>
      </c>
      <c r="H347" s="30" t="n">
        <f aca="false">H348</f>
        <v>52</v>
      </c>
      <c r="I347" s="30" t="n">
        <f aca="false">I348</f>
        <v>53</v>
      </c>
      <c r="J347" s="30" t="n">
        <f aca="false">J348</f>
        <v>54</v>
      </c>
      <c r="K347" s="30" t="n">
        <f aca="false">K348</f>
        <v>55</v>
      </c>
      <c r="L347" s="30" t="n">
        <f aca="false">L348</f>
        <v>56</v>
      </c>
      <c r="M347" s="30" t="n">
        <f aca="false">M348</f>
        <v>57</v>
      </c>
      <c r="N347" s="30" t="n">
        <f aca="false">N348</f>
        <v>58</v>
      </c>
      <c r="O347" s="30" t="n">
        <f aca="false">O348</f>
        <v>59</v>
      </c>
      <c r="P347" s="30" t="n">
        <f aca="false">P348</f>
        <v>60</v>
      </c>
      <c r="Q347" s="30" t="n">
        <f aca="false">Q348</f>
        <v>61</v>
      </c>
      <c r="R347" s="30" t="n">
        <f aca="false">R348</f>
        <v>62</v>
      </c>
      <c r="S347" s="30" t="n">
        <f aca="false">S348</f>
        <v>63</v>
      </c>
      <c r="T347" s="30" t="n">
        <f aca="false">T348</f>
        <v>64</v>
      </c>
      <c r="U347" s="30" t="n">
        <f aca="false">U348</f>
        <v>65</v>
      </c>
      <c r="V347" s="30" t="n">
        <f aca="false">V348</f>
        <v>66</v>
      </c>
      <c r="W347" s="31" t="n">
        <f aca="false">W348</f>
        <v>0.72</v>
      </c>
      <c r="X347" s="14" t="n">
        <f aca="false">W347/F347*100</f>
        <v>1.44</v>
      </c>
    </row>
    <row r="348" s="42" customFormat="true" ht="31.5" hidden="false" customHeight="false" outlineLevel="5" collapsed="false">
      <c r="A348" s="32" t="s">
        <v>41</v>
      </c>
      <c r="B348" s="33" t="s">
        <v>293</v>
      </c>
      <c r="C348" s="33" t="s">
        <v>295</v>
      </c>
      <c r="D348" s="33" t="s">
        <v>42</v>
      </c>
      <c r="E348" s="33"/>
      <c r="F348" s="34" t="n">
        <v>50</v>
      </c>
      <c r="G348" s="34" t="n">
        <v>51</v>
      </c>
      <c r="H348" s="34" t="n">
        <v>52</v>
      </c>
      <c r="I348" s="34" t="n">
        <v>53</v>
      </c>
      <c r="J348" s="34" t="n">
        <v>54</v>
      </c>
      <c r="K348" s="34" t="n">
        <v>55</v>
      </c>
      <c r="L348" s="34" t="n">
        <v>56</v>
      </c>
      <c r="M348" s="34" t="n">
        <v>57</v>
      </c>
      <c r="N348" s="34" t="n">
        <v>58</v>
      </c>
      <c r="O348" s="34" t="n">
        <v>59</v>
      </c>
      <c r="P348" s="34" t="n">
        <v>60</v>
      </c>
      <c r="Q348" s="34" t="n">
        <v>61</v>
      </c>
      <c r="R348" s="34" t="n">
        <v>62</v>
      </c>
      <c r="S348" s="34" t="n">
        <v>63</v>
      </c>
      <c r="T348" s="34" t="n">
        <v>64</v>
      </c>
      <c r="U348" s="34" t="n">
        <v>65</v>
      </c>
      <c r="V348" s="34" t="n">
        <v>66</v>
      </c>
      <c r="W348" s="35" t="n">
        <v>0.72</v>
      </c>
      <c r="X348" s="14" t="n">
        <f aca="false">W348/F348*100</f>
        <v>1.44</v>
      </c>
    </row>
    <row r="349" s="42" customFormat="true" ht="31.5" hidden="false" customHeight="false" outlineLevel="5" collapsed="false">
      <c r="A349" s="10" t="s">
        <v>296</v>
      </c>
      <c r="B349" s="11" t="s">
        <v>297</v>
      </c>
      <c r="C349" s="11" t="s">
        <v>17</v>
      </c>
      <c r="D349" s="11" t="s">
        <v>18</v>
      </c>
      <c r="E349" s="11"/>
      <c r="F349" s="12" t="n">
        <f aca="false">F350</f>
        <v>10</v>
      </c>
      <c r="G349" s="12" t="n">
        <f aca="false">G350</f>
        <v>11</v>
      </c>
      <c r="H349" s="12" t="n">
        <f aca="false">H350</f>
        <v>12</v>
      </c>
      <c r="I349" s="12" t="n">
        <f aca="false">I350</f>
        <v>13</v>
      </c>
      <c r="J349" s="12" t="n">
        <f aca="false">J350</f>
        <v>14</v>
      </c>
      <c r="K349" s="12" t="n">
        <f aca="false">K350</f>
        <v>15</v>
      </c>
      <c r="L349" s="12" t="n">
        <f aca="false">L350</f>
        <v>16</v>
      </c>
      <c r="M349" s="12" t="n">
        <f aca="false">M350</f>
        <v>17</v>
      </c>
      <c r="N349" s="12" t="n">
        <f aca="false">N350</f>
        <v>18</v>
      </c>
      <c r="O349" s="12" t="n">
        <f aca="false">O350</f>
        <v>19</v>
      </c>
      <c r="P349" s="12" t="n">
        <f aca="false">P350</f>
        <v>20</v>
      </c>
      <c r="Q349" s="12" t="n">
        <f aca="false">Q350</f>
        <v>21</v>
      </c>
      <c r="R349" s="12" t="n">
        <f aca="false">R350</f>
        <v>22</v>
      </c>
      <c r="S349" s="12" t="n">
        <f aca="false">S350</f>
        <v>23</v>
      </c>
      <c r="T349" s="12" t="n">
        <f aca="false">T350</f>
        <v>24</v>
      </c>
      <c r="U349" s="12" t="n">
        <f aca="false">U350</f>
        <v>25</v>
      </c>
      <c r="V349" s="12" t="n">
        <f aca="false">V350</f>
        <v>26</v>
      </c>
      <c r="W349" s="13" t="n">
        <f aca="false">W350</f>
        <v>0</v>
      </c>
      <c r="X349" s="14" t="n">
        <f aca="false">W349/F349*100</f>
        <v>0</v>
      </c>
    </row>
    <row r="350" s="42" customFormat="true" ht="15.75" hidden="false" customHeight="false" outlineLevel="5" collapsed="false">
      <c r="A350" s="36" t="s">
        <v>298</v>
      </c>
      <c r="B350" s="37" t="s">
        <v>299</v>
      </c>
      <c r="C350" s="37" t="s">
        <v>17</v>
      </c>
      <c r="D350" s="37" t="s">
        <v>18</v>
      </c>
      <c r="E350" s="37"/>
      <c r="F350" s="38" t="n">
        <f aca="false">F351</f>
        <v>10</v>
      </c>
      <c r="G350" s="38" t="n">
        <f aca="false">G351</f>
        <v>11</v>
      </c>
      <c r="H350" s="38" t="n">
        <f aca="false">H351</f>
        <v>12</v>
      </c>
      <c r="I350" s="38" t="n">
        <f aca="false">I351</f>
        <v>13</v>
      </c>
      <c r="J350" s="38" t="n">
        <f aca="false">J351</f>
        <v>14</v>
      </c>
      <c r="K350" s="38" t="n">
        <f aca="false">K351</f>
        <v>15</v>
      </c>
      <c r="L350" s="38" t="n">
        <f aca="false">L351</f>
        <v>16</v>
      </c>
      <c r="M350" s="38" t="n">
        <f aca="false">M351</f>
        <v>17</v>
      </c>
      <c r="N350" s="38" t="n">
        <f aca="false">N351</f>
        <v>18</v>
      </c>
      <c r="O350" s="38" t="n">
        <f aca="false">O351</f>
        <v>19</v>
      </c>
      <c r="P350" s="38" t="n">
        <f aca="false">P351</f>
        <v>20</v>
      </c>
      <c r="Q350" s="38" t="n">
        <f aca="false">Q351</f>
        <v>21</v>
      </c>
      <c r="R350" s="38" t="n">
        <f aca="false">R351</f>
        <v>22</v>
      </c>
      <c r="S350" s="38" t="n">
        <f aca="false">S351</f>
        <v>23</v>
      </c>
      <c r="T350" s="38" t="n">
        <f aca="false">T351</f>
        <v>24</v>
      </c>
      <c r="U350" s="38" t="n">
        <f aca="false">U351</f>
        <v>25</v>
      </c>
      <c r="V350" s="38" t="n">
        <f aca="false">V351</f>
        <v>26</v>
      </c>
      <c r="W350" s="39" t="n">
        <f aca="false">W351</f>
        <v>0</v>
      </c>
      <c r="X350" s="14" t="n">
        <f aca="false">W350/F350*100</f>
        <v>0</v>
      </c>
    </row>
    <row r="351" s="42" customFormat="true" ht="31.5" hidden="false" customHeight="false" outlineLevel="5" collapsed="false">
      <c r="A351" s="20" t="s">
        <v>21</v>
      </c>
      <c r="B351" s="37" t="s">
        <v>299</v>
      </c>
      <c r="C351" s="37" t="s">
        <v>22</v>
      </c>
      <c r="D351" s="37" t="s">
        <v>18</v>
      </c>
      <c r="E351" s="37"/>
      <c r="F351" s="38" t="n">
        <f aca="false">F352</f>
        <v>10</v>
      </c>
      <c r="G351" s="38" t="n">
        <f aca="false">G352</f>
        <v>11</v>
      </c>
      <c r="H351" s="38" t="n">
        <f aca="false">H352</f>
        <v>12</v>
      </c>
      <c r="I351" s="38" t="n">
        <f aca="false">I352</f>
        <v>13</v>
      </c>
      <c r="J351" s="38" t="n">
        <f aca="false">J352</f>
        <v>14</v>
      </c>
      <c r="K351" s="38" t="n">
        <f aca="false">K352</f>
        <v>15</v>
      </c>
      <c r="L351" s="38" t="n">
        <f aca="false">L352</f>
        <v>16</v>
      </c>
      <c r="M351" s="38" t="n">
        <f aca="false">M352</f>
        <v>17</v>
      </c>
      <c r="N351" s="38" t="n">
        <f aca="false">N352</f>
        <v>18</v>
      </c>
      <c r="O351" s="38" t="n">
        <f aca="false">O352</f>
        <v>19</v>
      </c>
      <c r="P351" s="38" t="n">
        <f aca="false">P352</f>
        <v>20</v>
      </c>
      <c r="Q351" s="38" t="n">
        <f aca="false">Q352</f>
        <v>21</v>
      </c>
      <c r="R351" s="38" t="n">
        <f aca="false">R352</f>
        <v>22</v>
      </c>
      <c r="S351" s="38" t="n">
        <f aca="false">S352</f>
        <v>23</v>
      </c>
      <c r="T351" s="38" t="n">
        <f aca="false">T352</f>
        <v>24</v>
      </c>
      <c r="U351" s="38" t="n">
        <f aca="false">U352</f>
        <v>25</v>
      </c>
      <c r="V351" s="38" t="n">
        <f aca="false">V352</f>
        <v>26</v>
      </c>
      <c r="W351" s="39" t="n">
        <f aca="false">W352</f>
        <v>0</v>
      </c>
      <c r="X351" s="14" t="n">
        <f aca="false">W351/F351*100</f>
        <v>0</v>
      </c>
    </row>
    <row r="352" s="42" customFormat="true" ht="31.5" hidden="false" customHeight="false" outlineLevel="5" collapsed="false">
      <c r="A352" s="20" t="s">
        <v>23</v>
      </c>
      <c r="B352" s="21" t="s">
        <v>299</v>
      </c>
      <c r="C352" s="21" t="s">
        <v>24</v>
      </c>
      <c r="D352" s="21" t="s">
        <v>18</v>
      </c>
      <c r="E352" s="21"/>
      <c r="F352" s="22" t="n">
        <f aca="false">F353</f>
        <v>10</v>
      </c>
      <c r="G352" s="22" t="n">
        <f aca="false">G353</f>
        <v>11</v>
      </c>
      <c r="H352" s="22" t="n">
        <f aca="false">H353</f>
        <v>12</v>
      </c>
      <c r="I352" s="22" t="n">
        <f aca="false">I353</f>
        <v>13</v>
      </c>
      <c r="J352" s="22" t="n">
        <f aca="false">J353</f>
        <v>14</v>
      </c>
      <c r="K352" s="22" t="n">
        <f aca="false">K353</f>
        <v>15</v>
      </c>
      <c r="L352" s="22" t="n">
        <f aca="false">L353</f>
        <v>16</v>
      </c>
      <c r="M352" s="22" t="n">
        <f aca="false">M353</f>
        <v>17</v>
      </c>
      <c r="N352" s="22" t="n">
        <f aca="false">N353</f>
        <v>18</v>
      </c>
      <c r="O352" s="22" t="n">
        <f aca="false">O353</f>
        <v>19</v>
      </c>
      <c r="P352" s="22" t="n">
        <f aca="false">P353</f>
        <v>20</v>
      </c>
      <c r="Q352" s="22" t="n">
        <f aca="false">Q353</f>
        <v>21</v>
      </c>
      <c r="R352" s="22" t="n">
        <f aca="false">R353</f>
        <v>22</v>
      </c>
      <c r="S352" s="22" t="n">
        <f aca="false">S353</f>
        <v>23</v>
      </c>
      <c r="T352" s="22" t="n">
        <f aca="false">T353</f>
        <v>24</v>
      </c>
      <c r="U352" s="22" t="n">
        <f aca="false">U353</f>
        <v>25</v>
      </c>
      <c r="V352" s="22" t="n">
        <f aca="false">V353</f>
        <v>26</v>
      </c>
      <c r="W352" s="23" t="n">
        <f aca="false">W353</f>
        <v>0</v>
      </c>
      <c r="X352" s="14" t="n">
        <f aca="false">W352/F352*100</f>
        <v>0</v>
      </c>
    </row>
    <row r="353" s="42" customFormat="true" ht="31.5" hidden="false" customHeight="false" outlineLevel="5" collapsed="false">
      <c r="A353" s="24" t="s">
        <v>300</v>
      </c>
      <c r="B353" s="25" t="s">
        <v>299</v>
      </c>
      <c r="C353" s="25" t="s">
        <v>301</v>
      </c>
      <c r="D353" s="25" t="s">
        <v>18</v>
      </c>
      <c r="E353" s="25"/>
      <c r="F353" s="26" t="n">
        <f aca="false">F354</f>
        <v>10</v>
      </c>
      <c r="G353" s="26" t="n">
        <f aca="false">G354</f>
        <v>11</v>
      </c>
      <c r="H353" s="26" t="n">
        <f aca="false">H354</f>
        <v>12</v>
      </c>
      <c r="I353" s="26" t="n">
        <f aca="false">I354</f>
        <v>13</v>
      </c>
      <c r="J353" s="26" t="n">
        <f aca="false">J354</f>
        <v>14</v>
      </c>
      <c r="K353" s="26" t="n">
        <f aca="false">K354</f>
        <v>15</v>
      </c>
      <c r="L353" s="26" t="n">
        <f aca="false">L354</f>
        <v>16</v>
      </c>
      <c r="M353" s="26" t="n">
        <f aca="false">M354</f>
        <v>17</v>
      </c>
      <c r="N353" s="26" t="n">
        <f aca="false">N354</f>
        <v>18</v>
      </c>
      <c r="O353" s="26" t="n">
        <f aca="false">O354</f>
        <v>19</v>
      </c>
      <c r="P353" s="26" t="n">
        <f aca="false">P354</f>
        <v>20</v>
      </c>
      <c r="Q353" s="26" t="n">
        <f aca="false">Q354</f>
        <v>21</v>
      </c>
      <c r="R353" s="26" t="n">
        <f aca="false">R354</f>
        <v>22</v>
      </c>
      <c r="S353" s="26" t="n">
        <f aca="false">S354</f>
        <v>23</v>
      </c>
      <c r="T353" s="26" t="n">
        <f aca="false">T354</f>
        <v>24</v>
      </c>
      <c r="U353" s="26" t="n">
        <f aca="false">U354</f>
        <v>25</v>
      </c>
      <c r="V353" s="26" t="n">
        <f aca="false">V354</f>
        <v>26</v>
      </c>
      <c r="W353" s="27" t="n">
        <f aca="false">W354</f>
        <v>0</v>
      </c>
      <c r="X353" s="14" t="n">
        <f aca="false">W353/F353*100</f>
        <v>0</v>
      </c>
    </row>
    <row r="354" s="42" customFormat="true" ht="15.75" hidden="false" customHeight="false" outlineLevel="5" collapsed="false">
      <c r="A354" s="28" t="s">
        <v>302</v>
      </c>
      <c r="B354" s="29" t="s">
        <v>299</v>
      </c>
      <c r="C354" s="29" t="s">
        <v>301</v>
      </c>
      <c r="D354" s="29" t="s">
        <v>303</v>
      </c>
      <c r="E354" s="29"/>
      <c r="F354" s="30" t="n">
        <v>10</v>
      </c>
      <c r="G354" s="30" t="n">
        <v>11</v>
      </c>
      <c r="H354" s="30" t="n">
        <v>12</v>
      </c>
      <c r="I354" s="30" t="n">
        <v>13</v>
      </c>
      <c r="J354" s="30" t="n">
        <v>14</v>
      </c>
      <c r="K354" s="30" t="n">
        <v>15</v>
      </c>
      <c r="L354" s="30" t="n">
        <v>16</v>
      </c>
      <c r="M354" s="30" t="n">
        <v>17</v>
      </c>
      <c r="N354" s="30" t="n">
        <v>18</v>
      </c>
      <c r="O354" s="30" t="n">
        <v>19</v>
      </c>
      <c r="P354" s="30" t="n">
        <v>20</v>
      </c>
      <c r="Q354" s="30" t="n">
        <v>21</v>
      </c>
      <c r="R354" s="30" t="n">
        <v>22</v>
      </c>
      <c r="S354" s="30" t="n">
        <v>23</v>
      </c>
      <c r="T354" s="30" t="n">
        <v>24</v>
      </c>
      <c r="U354" s="30" t="n">
        <v>25</v>
      </c>
      <c r="V354" s="30" t="n">
        <v>26</v>
      </c>
      <c r="W354" s="31" t="n">
        <v>0</v>
      </c>
      <c r="X354" s="14" t="n">
        <f aca="false">W354/F354*100</f>
        <v>0</v>
      </c>
    </row>
    <row r="355" s="42" customFormat="true" ht="48" hidden="false" customHeight="true" outlineLevel="5" collapsed="false">
      <c r="A355" s="10" t="s">
        <v>304</v>
      </c>
      <c r="B355" s="11" t="s">
        <v>305</v>
      </c>
      <c r="C355" s="11" t="s">
        <v>17</v>
      </c>
      <c r="D355" s="11" t="s">
        <v>18</v>
      </c>
      <c r="E355" s="11"/>
      <c r="F355" s="12" t="n">
        <f aca="false">F356</f>
        <v>19519</v>
      </c>
      <c r="G355" s="12" t="n">
        <f aca="false">G356</f>
        <v>19520</v>
      </c>
      <c r="H355" s="12" t="n">
        <f aca="false">H356</f>
        <v>19521</v>
      </c>
      <c r="I355" s="12" t="n">
        <f aca="false">I356</f>
        <v>19522</v>
      </c>
      <c r="J355" s="12" t="n">
        <f aca="false">J356</f>
        <v>19523</v>
      </c>
      <c r="K355" s="12" t="n">
        <f aca="false">K356</f>
        <v>19524</v>
      </c>
      <c r="L355" s="12" t="n">
        <f aca="false">L356</f>
        <v>19525</v>
      </c>
      <c r="M355" s="12" t="n">
        <f aca="false">M356</f>
        <v>19526</v>
      </c>
      <c r="N355" s="12" t="n">
        <f aca="false">N356</f>
        <v>19527</v>
      </c>
      <c r="O355" s="12" t="n">
        <f aca="false">O356</f>
        <v>19528</v>
      </c>
      <c r="P355" s="12" t="n">
        <f aca="false">P356</f>
        <v>19529</v>
      </c>
      <c r="Q355" s="12" t="n">
        <f aca="false">Q356</f>
        <v>19530</v>
      </c>
      <c r="R355" s="12" t="n">
        <f aca="false">R356</f>
        <v>19531</v>
      </c>
      <c r="S355" s="12" t="n">
        <f aca="false">S356</f>
        <v>19532</v>
      </c>
      <c r="T355" s="12" t="n">
        <f aca="false">T356</f>
        <v>19533</v>
      </c>
      <c r="U355" s="12" t="n">
        <f aca="false">U356</f>
        <v>19534</v>
      </c>
      <c r="V355" s="12" t="n">
        <f aca="false">V356</f>
        <v>19535</v>
      </c>
      <c r="W355" s="13" t="n">
        <f aca="false">W356</f>
        <v>4731</v>
      </c>
      <c r="X355" s="14" t="n">
        <f aca="false">W355/F355*100</f>
        <v>24.2379220246939</v>
      </c>
    </row>
    <row r="356" s="42" customFormat="true" ht="47.25" hidden="false" customHeight="false" outlineLevel="5" collapsed="false">
      <c r="A356" s="20" t="s">
        <v>306</v>
      </c>
      <c r="B356" s="37" t="s">
        <v>307</v>
      </c>
      <c r="C356" s="37" t="s">
        <v>17</v>
      </c>
      <c r="D356" s="37" t="s">
        <v>18</v>
      </c>
      <c r="E356" s="37"/>
      <c r="F356" s="38" t="n">
        <f aca="false">F357</f>
        <v>19519</v>
      </c>
      <c r="G356" s="38" t="n">
        <f aca="false">G357</f>
        <v>19520</v>
      </c>
      <c r="H356" s="38" t="n">
        <f aca="false">H357</f>
        <v>19521</v>
      </c>
      <c r="I356" s="38" t="n">
        <f aca="false">I357</f>
        <v>19522</v>
      </c>
      <c r="J356" s="38" t="n">
        <f aca="false">J357</f>
        <v>19523</v>
      </c>
      <c r="K356" s="38" t="n">
        <f aca="false">K357</f>
        <v>19524</v>
      </c>
      <c r="L356" s="38" t="n">
        <f aca="false">L357</f>
        <v>19525</v>
      </c>
      <c r="M356" s="38" t="n">
        <f aca="false">M357</f>
        <v>19526</v>
      </c>
      <c r="N356" s="38" t="n">
        <f aca="false">N357</f>
        <v>19527</v>
      </c>
      <c r="O356" s="38" t="n">
        <f aca="false">O357</f>
        <v>19528</v>
      </c>
      <c r="P356" s="38" t="n">
        <f aca="false">P357</f>
        <v>19529</v>
      </c>
      <c r="Q356" s="38" t="n">
        <f aca="false">Q357</f>
        <v>19530</v>
      </c>
      <c r="R356" s="38" t="n">
        <f aca="false">R357</f>
        <v>19531</v>
      </c>
      <c r="S356" s="38" t="n">
        <f aca="false">S357</f>
        <v>19532</v>
      </c>
      <c r="T356" s="38" t="n">
        <f aca="false">T357</f>
        <v>19533</v>
      </c>
      <c r="U356" s="38" t="n">
        <f aca="false">U357</f>
        <v>19534</v>
      </c>
      <c r="V356" s="38" t="n">
        <f aca="false">V357</f>
        <v>19535</v>
      </c>
      <c r="W356" s="39" t="n">
        <f aca="false">W357</f>
        <v>4731</v>
      </c>
      <c r="X356" s="14" t="n">
        <f aca="false">W356/F356*100</f>
        <v>24.2379220246939</v>
      </c>
    </row>
    <row r="357" s="42" customFormat="true" ht="31.5" hidden="false" customHeight="false" outlineLevel="5" collapsed="false">
      <c r="A357" s="20" t="s">
        <v>21</v>
      </c>
      <c r="B357" s="37" t="s">
        <v>307</v>
      </c>
      <c r="C357" s="37" t="s">
        <v>22</v>
      </c>
      <c r="D357" s="37" t="s">
        <v>18</v>
      </c>
      <c r="E357" s="37"/>
      <c r="F357" s="38" t="n">
        <f aca="false">F358</f>
        <v>19519</v>
      </c>
      <c r="G357" s="38" t="n">
        <f aca="false">G358</f>
        <v>19520</v>
      </c>
      <c r="H357" s="38" t="n">
        <f aca="false">H358</f>
        <v>19521</v>
      </c>
      <c r="I357" s="38" t="n">
        <f aca="false">I358</f>
        <v>19522</v>
      </c>
      <c r="J357" s="38" t="n">
        <f aca="false">J358</f>
        <v>19523</v>
      </c>
      <c r="K357" s="38" t="n">
        <f aca="false">K358</f>
        <v>19524</v>
      </c>
      <c r="L357" s="38" t="n">
        <f aca="false">L358</f>
        <v>19525</v>
      </c>
      <c r="M357" s="38" t="n">
        <f aca="false">M358</f>
        <v>19526</v>
      </c>
      <c r="N357" s="38" t="n">
        <f aca="false">N358</f>
        <v>19527</v>
      </c>
      <c r="O357" s="38" t="n">
        <f aca="false">O358</f>
        <v>19528</v>
      </c>
      <c r="P357" s="38" t="n">
        <f aca="false">P358</f>
        <v>19529</v>
      </c>
      <c r="Q357" s="38" t="n">
        <f aca="false">Q358</f>
        <v>19530</v>
      </c>
      <c r="R357" s="38" t="n">
        <f aca="false">R358</f>
        <v>19531</v>
      </c>
      <c r="S357" s="38" t="n">
        <f aca="false">S358</f>
        <v>19532</v>
      </c>
      <c r="T357" s="38" t="n">
        <f aca="false">T358</f>
        <v>19533</v>
      </c>
      <c r="U357" s="38" t="n">
        <f aca="false">U358</f>
        <v>19534</v>
      </c>
      <c r="V357" s="38" t="n">
        <f aca="false">V358</f>
        <v>19535</v>
      </c>
      <c r="W357" s="39" t="n">
        <f aca="false">W358</f>
        <v>4731</v>
      </c>
      <c r="X357" s="14" t="n">
        <f aca="false">W357/F357*100</f>
        <v>24.2379220246939</v>
      </c>
    </row>
    <row r="358" s="42" customFormat="true" ht="31.5" hidden="false" customHeight="false" outlineLevel="5" collapsed="false">
      <c r="A358" s="20" t="s">
        <v>23</v>
      </c>
      <c r="B358" s="21" t="s">
        <v>307</v>
      </c>
      <c r="C358" s="21" t="s">
        <v>24</v>
      </c>
      <c r="D358" s="21" t="s">
        <v>18</v>
      </c>
      <c r="E358" s="21"/>
      <c r="F358" s="22" t="n">
        <f aca="false">F359</f>
        <v>19519</v>
      </c>
      <c r="G358" s="22" t="n">
        <f aca="false">G359</f>
        <v>19520</v>
      </c>
      <c r="H358" s="22" t="n">
        <f aca="false">H359</f>
        <v>19521</v>
      </c>
      <c r="I358" s="22" t="n">
        <f aca="false">I359</f>
        <v>19522</v>
      </c>
      <c r="J358" s="22" t="n">
        <f aca="false">J359</f>
        <v>19523</v>
      </c>
      <c r="K358" s="22" t="n">
        <f aca="false">K359</f>
        <v>19524</v>
      </c>
      <c r="L358" s="22" t="n">
        <f aca="false">L359</f>
        <v>19525</v>
      </c>
      <c r="M358" s="22" t="n">
        <f aca="false">M359</f>
        <v>19526</v>
      </c>
      <c r="N358" s="22" t="n">
        <f aca="false">N359</f>
        <v>19527</v>
      </c>
      <c r="O358" s="22" t="n">
        <f aca="false">O359</f>
        <v>19528</v>
      </c>
      <c r="P358" s="22" t="n">
        <f aca="false">P359</f>
        <v>19529</v>
      </c>
      <c r="Q358" s="22" t="n">
        <f aca="false">Q359</f>
        <v>19530</v>
      </c>
      <c r="R358" s="22" t="n">
        <f aca="false">R359</f>
        <v>19531</v>
      </c>
      <c r="S358" s="22" t="n">
        <f aca="false">S359</f>
        <v>19532</v>
      </c>
      <c r="T358" s="22" t="n">
        <f aca="false">T359</f>
        <v>19533</v>
      </c>
      <c r="U358" s="22" t="n">
        <f aca="false">U359</f>
        <v>19534</v>
      </c>
      <c r="V358" s="22" t="n">
        <f aca="false">V359</f>
        <v>19535</v>
      </c>
      <c r="W358" s="23" t="n">
        <f aca="false">W359</f>
        <v>4731</v>
      </c>
      <c r="X358" s="14" t="n">
        <f aca="false">W358/F358*100</f>
        <v>24.2379220246939</v>
      </c>
    </row>
    <row r="359" s="42" customFormat="true" ht="47.25" hidden="false" customHeight="false" outlineLevel="5" collapsed="false">
      <c r="A359" s="28" t="s">
        <v>308</v>
      </c>
      <c r="B359" s="29" t="s">
        <v>307</v>
      </c>
      <c r="C359" s="29" t="s">
        <v>309</v>
      </c>
      <c r="D359" s="29" t="s">
        <v>18</v>
      </c>
      <c r="E359" s="29"/>
      <c r="F359" s="30" t="n">
        <f aca="false">F360</f>
        <v>19519</v>
      </c>
      <c r="G359" s="30" t="n">
        <f aca="false">G360</f>
        <v>19520</v>
      </c>
      <c r="H359" s="30" t="n">
        <f aca="false">H360</f>
        <v>19521</v>
      </c>
      <c r="I359" s="30" t="n">
        <f aca="false">I360</f>
        <v>19522</v>
      </c>
      <c r="J359" s="30" t="n">
        <f aca="false">J360</f>
        <v>19523</v>
      </c>
      <c r="K359" s="30" t="n">
        <f aca="false">K360</f>
        <v>19524</v>
      </c>
      <c r="L359" s="30" t="n">
        <f aca="false">L360</f>
        <v>19525</v>
      </c>
      <c r="M359" s="30" t="n">
        <f aca="false">M360</f>
        <v>19526</v>
      </c>
      <c r="N359" s="30" t="n">
        <f aca="false">N360</f>
        <v>19527</v>
      </c>
      <c r="O359" s="30" t="n">
        <f aca="false">O360</f>
        <v>19528</v>
      </c>
      <c r="P359" s="30" t="n">
        <f aca="false">P360</f>
        <v>19529</v>
      </c>
      <c r="Q359" s="30" t="n">
        <f aca="false">Q360</f>
        <v>19530</v>
      </c>
      <c r="R359" s="30" t="n">
        <f aca="false">R360</f>
        <v>19531</v>
      </c>
      <c r="S359" s="30" t="n">
        <f aca="false">S360</f>
        <v>19532</v>
      </c>
      <c r="T359" s="30" t="n">
        <f aca="false">T360</f>
        <v>19533</v>
      </c>
      <c r="U359" s="30" t="n">
        <f aca="false">U360</f>
        <v>19534</v>
      </c>
      <c r="V359" s="30" t="n">
        <f aca="false">V360</f>
        <v>19535</v>
      </c>
      <c r="W359" s="31" t="n">
        <f aca="false">W360</f>
        <v>4731</v>
      </c>
      <c r="X359" s="14" t="n">
        <f aca="false">W359/F359*100</f>
        <v>24.2379220246939</v>
      </c>
    </row>
    <row r="360" s="42" customFormat="true" ht="15.75" hidden="false" customHeight="false" outlineLevel="5" collapsed="false">
      <c r="A360" s="28" t="s">
        <v>310</v>
      </c>
      <c r="B360" s="29" t="s">
        <v>307</v>
      </c>
      <c r="C360" s="29" t="s">
        <v>311</v>
      </c>
      <c r="D360" s="29" t="s">
        <v>312</v>
      </c>
      <c r="E360" s="29"/>
      <c r="F360" s="30" t="n">
        <f aca="false">F361</f>
        <v>19519</v>
      </c>
      <c r="G360" s="30" t="n">
        <f aca="false">G361</f>
        <v>19520</v>
      </c>
      <c r="H360" s="30" t="n">
        <f aca="false">H361</f>
        <v>19521</v>
      </c>
      <c r="I360" s="30" t="n">
        <f aca="false">I361</f>
        <v>19522</v>
      </c>
      <c r="J360" s="30" t="n">
        <f aca="false">J361</f>
        <v>19523</v>
      </c>
      <c r="K360" s="30" t="n">
        <f aca="false">K361</f>
        <v>19524</v>
      </c>
      <c r="L360" s="30" t="n">
        <f aca="false">L361</f>
        <v>19525</v>
      </c>
      <c r="M360" s="30" t="n">
        <f aca="false">M361</f>
        <v>19526</v>
      </c>
      <c r="N360" s="30" t="n">
        <f aca="false">N361</f>
        <v>19527</v>
      </c>
      <c r="O360" s="30" t="n">
        <f aca="false">O361</f>
        <v>19528</v>
      </c>
      <c r="P360" s="30" t="n">
        <f aca="false">P361</f>
        <v>19529</v>
      </c>
      <c r="Q360" s="30" t="n">
        <f aca="false">Q361</f>
        <v>19530</v>
      </c>
      <c r="R360" s="30" t="n">
        <f aca="false">R361</f>
        <v>19531</v>
      </c>
      <c r="S360" s="30" t="n">
        <f aca="false">S361</f>
        <v>19532</v>
      </c>
      <c r="T360" s="30" t="n">
        <f aca="false">T361</f>
        <v>19533</v>
      </c>
      <c r="U360" s="30" t="n">
        <f aca="false">U361</f>
        <v>19534</v>
      </c>
      <c r="V360" s="30" t="n">
        <f aca="false">V361</f>
        <v>19535</v>
      </c>
      <c r="W360" s="31" t="n">
        <f aca="false">W361</f>
        <v>4731</v>
      </c>
      <c r="X360" s="14" t="n">
        <f aca="false">W360/F360*100</f>
        <v>24.2379220246939</v>
      </c>
    </row>
    <row r="361" s="42" customFormat="true" ht="15.75" hidden="false" customHeight="false" outlineLevel="5" collapsed="false">
      <c r="A361" s="32" t="s">
        <v>313</v>
      </c>
      <c r="B361" s="33" t="s">
        <v>307</v>
      </c>
      <c r="C361" s="33" t="s">
        <v>311</v>
      </c>
      <c r="D361" s="33" t="s">
        <v>314</v>
      </c>
      <c r="E361" s="33"/>
      <c r="F361" s="34" t="n">
        <v>19519</v>
      </c>
      <c r="G361" s="34" t="n">
        <v>19520</v>
      </c>
      <c r="H361" s="34" t="n">
        <v>19521</v>
      </c>
      <c r="I361" s="34" t="n">
        <v>19522</v>
      </c>
      <c r="J361" s="34" t="n">
        <v>19523</v>
      </c>
      <c r="K361" s="34" t="n">
        <v>19524</v>
      </c>
      <c r="L361" s="34" t="n">
        <v>19525</v>
      </c>
      <c r="M361" s="34" t="n">
        <v>19526</v>
      </c>
      <c r="N361" s="34" t="n">
        <v>19527</v>
      </c>
      <c r="O361" s="34" t="n">
        <v>19528</v>
      </c>
      <c r="P361" s="34" t="n">
        <v>19529</v>
      </c>
      <c r="Q361" s="34" t="n">
        <v>19530</v>
      </c>
      <c r="R361" s="34" t="n">
        <v>19531</v>
      </c>
      <c r="S361" s="34" t="n">
        <v>19532</v>
      </c>
      <c r="T361" s="34" t="n">
        <v>19533</v>
      </c>
      <c r="U361" s="34" t="n">
        <v>19534</v>
      </c>
      <c r="V361" s="34" t="n">
        <v>19535</v>
      </c>
      <c r="W361" s="35" t="n">
        <v>4731</v>
      </c>
      <c r="X361" s="14" t="n">
        <f aca="false">W361/F361*100</f>
        <v>24.2379220246939</v>
      </c>
    </row>
    <row r="362" customFormat="false" ht="18.75" hidden="false" customHeight="false" outlineLevel="0" collapsed="false">
      <c r="A362" s="87" t="s">
        <v>315</v>
      </c>
      <c r="B362" s="87"/>
      <c r="C362" s="87"/>
      <c r="D362" s="87"/>
      <c r="E362" s="87"/>
      <c r="F362" s="88" t="n">
        <f aca="false">F13+F140+F147+F169+F180+F273+F134+F299+F326+F336+F349+F355</f>
        <v>468480.79</v>
      </c>
      <c r="G362" s="88" t="n">
        <f aca="false">G13+G140+G147+G169+G180+G273+G134+G299+G326+G336+G349+G355</f>
        <v>468532.79</v>
      </c>
      <c r="H362" s="88" t="n">
        <f aca="false">H13+H140+H147+H169+H180+H273+H134+H299+H326+H336+H349+H355</f>
        <v>468584.79</v>
      </c>
      <c r="I362" s="88" t="n">
        <f aca="false">I13+I140+I147+I169+I180+I273+I134+I299+I326+I336+I349+I355</f>
        <v>468636.79</v>
      </c>
      <c r="J362" s="88" t="n">
        <f aca="false">J13+J140+J147+J169+J180+J273+J134+J299+J326+J336+J349+J355</f>
        <v>468688.79</v>
      </c>
      <c r="K362" s="88" t="n">
        <f aca="false">K13+K140+K147+K169+K180+K273+K134+K299+K326+K336+K349+K355</f>
        <v>468740.79</v>
      </c>
      <c r="L362" s="88" t="n">
        <f aca="false">L13+L140+L147+L169+L180+L273+L134+L299+L326+L336+L349+L355</f>
        <v>468792.79</v>
      </c>
      <c r="M362" s="88" t="n">
        <f aca="false">M13+M140+M147+M169+M180+M273+M134+M299+M326+M336+M349+M355</f>
        <v>468844.79</v>
      </c>
      <c r="N362" s="88" t="n">
        <f aca="false">N13+N140+N147+N169+N180+N273+N134+N299+N326+N336+N349+N355</f>
        <v>468896.79</v>
      </c>
      <c r="O362" s="88" t="n">
        <f aca="false">O13+O140+O147+O169+O180+O273+O134+O299+O326+O336+O349+O355</f>
        <v>468948.79</v>
      </c>
      <c r="P362" s="88" t="n">
        <f aca="false">P13+P140+P147+P169+P180+P273+P134+P299+P326+P336+P349+P355</f>
        <v>469000.79</v>
      </c>
      <c r="Q362" s="88" t="n">
        <f aca="false">Q13+Q140+Q147+Q169+Q180+Q273+Q134+Q299+Q326+Q336+Q349+Q355</f>
        <v>469052.79</v>
      </c>
      <c r="R362" s="88" t="n">
        <f aca="false">R13+R140+R147+R169+R180+R273+R134+R299+R326+R336+R349+R355</f>
        <v>469104.79</v>
      </c>
      <c r="S362" s="88" t="n">
        <f aca="false">S13+S140+S147+S169+S180+S273+S134+S299+S326+S336+S349+S355</f>
        <v>469156.79</v>
      </c>
      <c r="T362" s="88" t="n">
        <f aca="false">T13+T140+T147+T169+T180+T273+T134+T299+T326+T336+T349+T355</f>
        <v>469208.79</v>
      </c>
      <c r="U362" s="88" t="n">
        <f aca="false">U13+U140+U147+U169+U180+U273+U134+U299+U326+U336+U349+U355</f>
        <v>469260.79</v>
      </c>
      <c r="V362" s="88" t="n">
        <f aca="false">V13+V140+V147+V169+V180+V273+V134+V299+V326+V336+V349+V355</f>
        <v>469312.79</v>
      </c>
      <c r="W362" s="88" t="n">
        <f aca="false">W13+W140+W147+W169+W180+W273+W134+W299+W326+W336+W349+W355</f>
        <v>97462.96</v>
      </c>
      <c r="X362" s="89" t="n">
        <f aca="false">W362/F362*100</f>
        <v>20.8040462021933</v>
      </c>
    </row>
    <row r="363" customFormat="false" ht="12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</row>
    <row r="364" customFormat="false" ht="12.75" hidden="false" customHeight="tru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2"/>
      <c r="V364" s="92"/>
    </row>
  </sheetData>
  <autoFilter ref="A12:X362"/>
  <mergeCells count="8">
    <mergeCell ref="B3:W3"/>
    <mergeCell ref="B4:W4"/>
    <mergeCell ref="C5:V5"/>
    <mergeCell ref="A9:V9"/>
    <mergeCell ref="A10:V10"/>
    <mergeCell ref="A11:V11"/>
    <mergeCell ref="A362:E362"/>
    <mergeCell ref="A364:T36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3-12-25T21:59:24Z</cp:lastPrinted>
  <dcterms:modified xsi:type="dcterms:W3CDTF">2014-05-28T03:41:47Z</dcterms:modified>
  <cp:revision>0</cp:revision>
  <dc:subject/>
  <dc:title/>
</cp:coreProperties>
</file>